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А варијан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@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107">
  <si>
    <t xml:space="preserve">A</t>
  </si>
  <si>
    <t xml:space="preserve">ПОНЕДЕЉАК</t>
  </si>
  <si>
    <t xml:space="preserve">УТОРАК</t>
  </si>
  <si>
    <t xml:space="preserve">СРЕДА</t>
  </si>
  <si>
    <t xml:space="preserve">ЧЕТВРТАК</t>
  </si>
  <si>
    <t xml:space="preserve">ПЕТАК</t>
  </si>
  <si>
    <t xml:space="preserve">Легенда:</t>
  </si>
  <si>
    <t xml:space="preserve">IME I PREZIME</t>
  </si>
  <si>
    <t xml:space="preserve">пр.</t>
  </si>
  <si>
    <t xml:space="preserve">r.s</t>
  </si>
  <si>
    <t xml:space="preserve">м</t>
  </si>
  <si>
    <t xml:space="preserve">Валентина В.Николић</t>
  </si>
  <si>
    <t xml:space="preserve">срп.</t>
  </si>
  <si>
    <t xml:space="preserve">62</t>
  </si>
  <si>
    <t xml:space="preserve">81</t>
  </si>
  <si>
    <t xml:space="preserve">82</t>
  </si>
  <si>
    <t xml:space="preserve">O</t>
  </si>
  <si>
    <t xml:space="preserve">61</t>
  </si>
  <si>
    <t xml:space="preserve">1 - допунска</t>
  </si>
  <si>
    <t xml:space="preserve">Марија Ђуровић</t>
  </si>
  <si>
    <t xml:space="preserve">52</t>
  </si>
  <si>
    <t xml:space="preserve">71</t>
  </si>
  <si>
    <t xml:space="preserve">72</t>
  </si>
  <si>
    <t xml:space="preserve">5 - додатна</t>
  </si>
  <si>
    <t xml:space="preserve">Лидија Бркић</t>
  </si>
  <si>
    <t xml:space="preserve">55</t>
  </si>
  <si>
    <t xml:space="preserve">8 - припремна (8.р)</t>
  </si>
  <si>
    <t xml:space="preserve">Јелена Јовановић</t>
  </si>
  <si>
    <t xml:space="preserve">73</t>
  </si>
  <si>
    <t xml:space="preserve">75</t>
  </si>
  <si>
    <t xml:space="preserve">О</t>
  </si>
  <si>
    <t xml:space="preserve">С - секција</t>
  </si>
  <si>
    <t xml:space="preserve">Александра Димитр.</t>
  </si>
  <si>
    <t xml:space="preserve">53</t>
  </si>
  <si>
    <t xml:space="preserve">54</t>
  </si>
  <si>
    <t xml:space="preserve">Р - пријем родитеља</t>
  </si>
  <si>
    <t xml:space="preserve">Оливера Раденковић</t>
  </si>
  <si>
    <t xml:space="preserve">64</t>
  </si>
  <si>
    <t xml:space="preserve">74</t>
  </si>
  <si>
    <t xml:space="preserve">65</t>
  </si>
  <si>
    <t xml:space="preserve">84</t>
  </si>
  <si>
    <t xml:space="preserve">85</t>
  </si>
  <si>
    <t xml:space="preserve">О - ЧОС</t>
  </si>
  <si>
    <t xml:space="preserve">Марија Живановић</t>
  </si>
  <si>
    <t xml:space="preserve">63</t>
  </si>
  <si>
    <t xml:space="preserve">83</t>
  </si>
  <si>
    <t xml:space="preserve">П - Парламент</t>
  </si>
  <si>
    <t xml:space="preserve">Едита Алексов</t>
  </si>
  <si>
    <t xml:space="preserve">мат.</t>
  </si>
  <si>
    <t xml:space="preserve">ВТ - Вршњачки тим</t>
  </si>
  <si>
    <t xml:space="preserve">Јелена Васић</t>
  </si>
  <si>
    <t xml:space="preserve">* - час се држи </t>
  </si>
  <si>
    <t xml:space="preserve">Драгана Стојиљковић</t>
  </si>
  <si>
    <t xml:space="preserve">     пре/после наставе</t>
  </si>
  <si>
    <t xml:space="preserve">Веселинка Станковић</t>
  </si>
  <si>
    <t xml:space="preserve">Јелена Милосављевић</t>
  </si>
  <si>
    <t xml:space="preserve">Јован Ђорђевић</t>
  </si>
  <si>
    <t xml:space="preserve">муз.</t>
  </si>
  <si>
    <t xml:space="preserve">Магдалена Кецман</t>
  </si>
  <si>
    <t xml:space="preserve">Мирослава Петровић</t>
  </si>
  <si>
    <t xml:space="preserve">Слађана Миланов</t>
  </si>
  <si>
    <t xml:space="preserve">физ.</t>
  </si>
  <si>
    <t xml:space="preserve">Марина Л. Најдановић</t>
  </si>
  <si>
    <t xml:space="preserve">Света Бојковић</t>
  </si>
  <si>
    <t xml:space="preserve">ТИО</t>
  </si>
  <si>
    <t xml:space="preserve">Иван Живић</t>
  </si>
  <si>
    <t xml:space="preserve">Иван Тасић</t>
  </si>
  <si>
    <t xml:space="preserve">ист.</t>
  </si>
  <si>
    <t xml:space="preserve">Милица Стојковић</t>
  </si>
  <si>
    <t xml:space="preserve">Војкан Јовчић</t>
  </si>
  <si>
    <t xml:space="preserve">Виолета Милосавље.</t>
  </si>
  <si>
    <t xml:space="preserve">био</t>
  </si>
  <si>
    <t xml:space="preserve">Татјана Лазаров</t>
  </si>
  <si>
    <t xml:space="preserve">Филип Клаин</t>
  </si>
  <si>
    <t xml:space="preserve">инф.</t>
  </si>
  <si>
    <t xml:space="preserve">Небојша Јовић</t>
  </si>
  <si>
    <t xml:space="preserve">хем.</t>
  </si>
  <si>
    <t xml:space="preserve">Радослав Лакићевић</t>
  </si>
  <si>
    <t xml:space="preserve">гео.</t>
  </si>
  <si>
    <t xml:space="preserve">Јелена Филиповић</t>
  </si>
  <si>
    <t xml:space="preserve">Љиљана Станковић</t>
  </si>
  <si>
    <t xml:space="preserve">Светлана Момчилов</t>
  </si>
  <si>
    <t xml:space="preserve">енг.</t>
  </si>
  <si>
    <t xml:space="preserve">Јована Бојанић</t>
  </si>
  <si>
    <t xml:space="preserve">Татјана Јовановић</t>
  </si>
  <si>
    <t xml:space="preserve">Лидија Крстић</t>
  </si>
  <si>
    <t xml:space="preserve">Марица Т. Антић</t>
  </si>
  <si>
    <t xml:space="preserve">Данијела Љубић</t>
  </si>
  <si>
    <t xml:space="preserve">фрц.</t>
  </si>
  <si>
    <t xml:space="preserve">Ирена Филиповић</t>
  </si>
  <si>
    <t xml:space="preserve">лик.</t>
  </si>
  <si>
    <t xml:space="preserve">Јелена Ћирић</t>
  </si>
  <si>
    <t xml:space="preserve">Снежана Стојковић</t>
  </si>
  <si>
    <t xml:space="preserve">Биљана Живковић</t>
  </si>
  <si>
    <t xml:space="preserve">фзч.</t>
  </si>
  <si>
    <t xml:space="preserve">Велимир Ристић</t>
  </si>
  <si>
    <t xml:space="preserve">Андријан Тасић</t>
  </si>
  <si>
    <t xml:space="preserve">Ивана Петровић</t>
  </si>
  <si>
    <t xml:space="preserve">Нем.</t>
  </si>
  <si>
    <t xml:space="preserve">Ивана Обрадовић</t>
  </si>
  <si>
    <t xml:space="preserve">ГВ</t>
  </si>
  <si>
    <t xml:space="preserve">Јелена С. Јовановић</t>
  </si>
  <si>
    <t xml:space="preserve">Милена Биберовић</t>
  </si>
  <si>
    <t xml:space="preserve">ВН</t>
  </si>
  <si>
    <t xml:space="preserve">Чокот</t>
  </si>
  <si>
    <t xml:space="preserve">Ново Село</t>
  </si>
  <si>
    <t xml:space="preserve">Мрам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FF0000"/>
      <name val="Arial"/>
      <family val="2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04"/>
    </font>
    <font>
      <b val="true"/>
      <i val="true"/>
      <sz val="9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8"/>
      <color rgb="FF000000"/>
      <name val="Arial"/>
      <family val="2"/>
      <charset val="204"/>
    </font>
    <font>
      <sz val="10"/>
      <name val="Arial"/>
      <family val="2"/>
    </font>
    <font>
      <b val="true"/>
      <sz val="10"/>
      <color rgb="FF008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sz val="20"/>
      <name val="Arial"/>
      <family val="2"/>
      <charset val="204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04"/>
    </font>
    <font>
      <b val="true"/>
      <sz val="6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238960045880329"/>
          <c:w val="0.961806005616764"/>
          <c:h val="0.960810552475626"/>
        </c:manualLayout>
      </c:layout>
      <c:barChart>
        <c:barDir val="col"/>
        <c:grouping val="clustered"/>
        <c:varyColors val="0"/>
        <c:axId val="34785921"/>
        <c:axId val="32802238"/>
      </c:barChart>
      <c:catAx>
        <c:axId val="347859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802238"/>
        <c:auto val="1"/>
        <c:lblAlgn val="ctr"/>
        <c:lblOffset val="100"/>
        <c:noMultiLvlLbl val="0"/>
      </c:catAx>
      <c:valAx>
        <c:axId val="328022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8592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354504212573"/>
          <c:y val="0.497100618109985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" activeCellId="0" sqref="AI1:A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0.85"/>
    <col collapsed="false" customWidth="true" hidden="false" outlineLevel="0" max="5" min="5" style="1" width="2.84"/>
    <col collapsed="false" customWidth="true" hidden="false" outlineLevel="0" max="8" min="6" style="0" width="3.14"/>
    <col collapsed="false" customWidth="true" hidden="false" outlineLevel="0" max="9" min="9" style="0" width="2.56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17" min="12" style="0" width="2.56"/>
    <col collapsed="false" customWidth="true" hidden="false" outlineLevel="0" max="18" min="18" style="0" width="3.14"/>
    <col collapsed="false" customWidth="true" hidden="false" outlineLevel="0" max="21" min="19" style="0" width="3.28"/>
    <col collapsed="false" customWidth="true" hidden="false" outlineLevel="0" max="22" min="22" style="0" width="2.99"/>
    <col collapsed="false" customWidth="true" hidden="false" outlineLevel="0" max="23" min="23" style="0" width="2.7"/>
    <col collapsed="false" customWidth="true" hidden="false" outlineLevel="0" max="24" min="24" style="0" width="3.7"/>
    <col collapsed="false" customWidth="true" hidden="false" outlineLevel="0" max="27" min="25" style="0" width="2.56"/>
    <col collapsed="false" customWidth="true" hidden="false" outlineLevel="0" max="28" min="28" style="0" width="2.7"/>
    <col collapsed="false" customWidth="true" hidden="false" outlineLevel="0" max="30" min="29" style="0" width="2.56"/>
    <col collapsed="false" customWidth="true" hidden="false" outlineLevel="0" max="31" min="31" style="0" width="2.99"/>
    <col collapsed="false" customWidth="true" hidden="false" outlineLevel="0" max="32" min="32" style="0" width="3.14"/>
    <col collapsed="false" customWidth="true" hidden="false" outlineLevel="0" max="33" min="33" style="0" width="2.99"/>
    <col collapsed="false" customWidth="true" hidden="false" outlineLevel="0" max="34" min="34" style="0" width="3.28"/>
    <col collapsed="false" customWidth="true" hidden="false" outlineLevel="0" max="35" min="35" style="0" width="3.14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43" min="38" style="0" width="2.56"/>
    <col collapsed="false" customWidth="true" hidden="false" outlineLevel="0" max="44" min="44" style="0" width="2.99"/>
    <col collapsed="false" customWidth="true" hidden="false" outlineLevel="0" max="46" min="45" style="0" width="3.28"/>
    <col collapsed="false" customWidth="true" hidden="false" outlineLevel="0" max="47" min="47" style="0" width="3.14"/>
    <col collapsed="false" customWidth="true" hidden="false" outlineLevel="0" max="48" min="48" style="0" width="3.28"/>
    <col collapsed="false" customWidth="true" hidden="false" outlineLevel="0" max="49" min="49" style="0" width="2.7"/>
    <col collapsed="false" customWidth="true" hidden="false" outlineLevel="0" max="50" min="50" style="0" width="3.7"/>
    <col collapsed="false" customWidth="true" hidden="false" outlineLevel="0" max="56" min="51" style="0" width="2.56"/>
    <col collapsed="false" customWidth="true" hidden="false" outlineLevel="0" max="61" min="57" style="0" width="3.14"/>
    <col collapsed="false" customWidth="true" hidden="false" outlineLevel="0" max="62" min="62" style="0" width="2.56"/>
    <col collapsed="false" customWidth="true" hidden="false" outlineLevel="0" max="63" min="63" style="0" width="4.85"/>
    <col collapsed="false" customWidth="true" hidden="false" outlineLevel="0" max="69" min="64" style="0" width="2.56"/>
    <col collapsed="false" customWidth="true" hidden="false" outlineLevel="0" max="70" min="70" style="0" width="0.13"/>
    <col collapsed="false" customWidth="true" hidden="false" outlineLevel="0" max="72" min="72" style="0" width="2.7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 t="s">
        <v>3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 t="s">
        <v>4</v>
      </c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 t="s">
        <v>5</v>
      </c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9"/>
      <c r="BS1" s="10" t="s">
        <v>6</v>
      </c>
      <c r="BT1" s="10"/>
      <c r="BU1" s="10"/>
    </row>
    <row r="2" customFormat="false" ht="15" hidden="false" customHeight="true" outlineLevel="0" collapsed="false">
      <c r="A2" s="11" t="s">
        <v>7</v>
      </c>
      <c r="B2" s="12" t="s">
        <v>8</v>
      </c>
      <c r="C2" s="13" t="s">
        <v>9</v>
      </c>
      <c r="D2" s="14"/>
      <c r="E2" s="15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7" t="n">
        <v>6</v>
      </c>
      <c r="K2" s="18" t="s">
        <v>10</v>
      </c>
      <c r="L2" s="19" t="n">
        <v>1</v>
      </c>
      <c r="M2" s="19" t="n">
        <v>2</v>
      </c>
      <c r="N2" s="16" t="n">
        <v>3</v>
      </c>
      <c r="O2" s="16" t="n">
        <v>4</v>
      </c>
      <c r="P2" s="16" t="n">
        <v>5</v>
      </c>
      <c r="Q2" s="20" t="n">
        <v>6</v>
      </c>
      <c r="R2" s="19" t="n">
        <v>1</v>
      </c>
      <c r="S2" s="16" t="n">
        <v>2</v>
      </c>
      <c r="T2" s="16" t="n">
        <v>3</v>
      </c>
      <c r="U2" s="16" t="n">
        <v>4</v>
      </c>
      <c r="V2" s="16" t="n">
        <v>5</v>
      </c>
      <c r="W2" s="17" t="n">
        <v>6</v>
      </c>
      <c r="X2" s="18" t="s">
        <v>10</v>
      </c>
      <c r="Y2" s="15" t="n">
        <v>1</v>
      </c>
      <c r="Z2" s="16" t="n">
        <v>2</v>
      </c>
      <c r="AA2" s="16" t="n">
        <v>3</v>
      </c>
      <c r="AB2" s="16" t="n">
        <v>4</v>
      </c>
      <c r="AC2" s="16" t="n">
        <v>5</v>
      </c>
      <c r="AD2" s="21" t="n">
        <v>6</v>
      </c>
      <c r="AE2" s="19" t="n">
        <v>1</v>
      </c>
      <c r="AF2" s="16" t="n">
        <v>2</v>
      </c>
      <c r="AG2" s="16" t="n">
        <v>3</v>
      </c>
      <c r="AH2" s="16" t="n">
        <v>4</v>
      </c>
      <c r="AI2" s="16" t="n">
        <v>5</v>
      </c>
      <c r="AJ2" s="17" t="n">
        <v>6</v>
      </c>
      <c r="AK2" s="18" t="s">
        <v>10</v>
      </c>
      <c r="AL2" s="19" t="n">
        <v>1</v>
      </c>
      <c r="AM2" s="19" t="n">
        <v>2</v>
      </c>
      <c r="AN2" s="16" t="n">
        <v>3</v>
      </c>
      <c r="AO2" s="16" t="n">
        <v>4</v>
      </c>
      <c r="AP2" s="16" t="n">
        <v>5</v>
      </c>
      <c r="AQ2" s="21" t="n">
        <v>6</v>
      </c>
      <c r="AR2" s="19" t="n">
        <v>1</v>
      </c>
      <c r="AS2" s="16" t="n">
        <v>2</v>
      </c>
      <c r="AT2" s="16" t="n">
        <v>3</v>
      </c>
      <c r="AU2" s="16" t="n">
        <v>4</v>
      </c>
      <c r="AV2" s="16" t="n">
        <v>5</v>
      </c>
      <c r="AW2" s="17" t="n">
        <v>6</v>
      </c>
      <c r="AX2" s="18" t="s">
        <v>10</v>
      </c>
      <c r="AY2" s="19" t="n">
        <v>1</v>
      </c>
      <c r="AZ2" s="19" t="n">
        <v>2</v>
      </c>
      <c r="BA2" s="16" t="n">
        <v>3</v>
      </c>
      <c r="BB2" s="16" t="n">
        <v>4</v>
      </c>
      <c r="BC2" s="16" t="n">
        <v>5</v>
      </c>
      <c r="BD2" s="21" t="n">
        <v>6</v>
      </c>
      <c r="BE2" s="19" t="n">
        <v>1</v>
      </c>
      <c r="BF2" s="16" t="n">
        <v>2</v>
      </c>
      <c r="BG2" s="16" t="n">
        <v>3</v>
      </c>
      <c r="BH2" s="16" t="n">
        <v>4</v>
      </c>
      <c r="BI2" s="16" t="n">
        <v>5</v>
      </c>
      <c r="BJ2" s="17" t="n">
        <v>6</v>
      </c>
      <c r="BK2" s="18" t="s">
        <v>10</v>
      </c>
      <c r="BL2" s="19" t="n">
        <v>1</v>
      </c>
      <c r="BM2" s="19" t="n">
        <v>2</v>
      </c>
      <c r="BN2" s="16" t="n">
        <v>3</v>
      </c>
      <c r="BO2" s="16" t="n">
        <v>4</v>
      </c>
      <c r="BP2" s="16" t="n">
        <v>5</v>
      </c>
      <c r="BQ2" s="22" t="n">
        <v>6</v>
      </c>
      <c r="BR2" s="23"/>
      <c r="BS2" s="10"/>
      <c r="BT2" s="10"/>
      <c r="BU2" s="10"/>
    </row>
    <row r="3" customFormat="false" ht="15" hidden="false" customHeight="true" outlineLevel="0" collapsed="false">
      <c r="A3" s="24" t="s">
        <v>11</v>
      </c>
      <c r="B3" s="25" t="s">
        <v>12</v>
      </c>
      <c r="C3" s="26" t="s">
        <v>13</v>
      </c>
      <c r="D3" s="27"/>
      <c r="E3" s="28" t="s">
        <v>14</v>
      </c>
      <c r="F3" s="29" t="s">
        <v>15</v>
      </c>
      <c r="G3" s="30" t="s">
        <v>16</v>
      </c>
      <c r="H3" s="29"/>
      <c r="I3" s="29"/>
      <c r="J3" s="31"/>
      <c r="K3" s="32"/>
      <c r="L3" s="33"/>
      <c r="M3" s="34"/>
      <c r="N3" s="35"/>
      <c r="O3" s="29"/>
      <c r="P3" s="29"/>
      <c r="Q3" s="36"/>
      <c r="R3" s="37"/>
      <c r="S3" s="29"/>
      <c r="T3" s="29" t="s">
        <v>13</v>
      </c>
      <c r="U3" s="29" t="s">
        <v>15</v>
      </c>
      <c r="V3" s="29"/>
      <c r="W3" s="31"/>
      <c r="X3" s="32"/>
      <c r="Y3" s="37"/>
      <c r="Z3" s="29"/>
      <c r="AA3" s="29"/>
      <c r="AB3" s="29"/>
      <c r="AC3" s="29"/>
      <c r="AD3" s="36"/>
      <c r="AE3" s="38" t="s">
        <v>17</v>
      </c>
      <c r="AF3" s="39" t="s">
        <v>13</v>
      </c>
      <c r="AG3" s="29" t="s">
        <v>14</v>
      </c>
      <c r="AH3" s="29" t="s">
        <v>15</v>
      </c>
      <c r="AI3" s="29"/>
      <c r="AJ3" s="40"/>
      <c r="AK3" s="41"/>
      <c r="AL3" s="37"/>
      <c r="AM3" s="29"/>
      <c r="AN3" s="29"/>
      <c r="AO3" s="29"/>
      <c r="AP3" s="29"/>
      <c r="AQ3" s="36"/>
      <c r="AR3" s="37" t="s">
        <v>14</v>
      </c>
      <c r="AS3" s="29"/>
      <c r="AT3" s="29" t="s">
        <v>17</v>
      </c>
      <c r="AU3" s="29" t="s">
        <v>13</v>
      </c>
      <c r="AV3" s="29" t="s">
        <v>15</v>
      </c>
      <c r="AW3" s="31"/>
      <c r="AX3" s="32"/>
      <c r="AY3" s="37"/>
      <c r="AZ3" s="29"/>
      <c r="BA3" s="29"/>
      <c r="BB3" s="29"/>
      <c r="BC3" s="29"/>
      <c r="BD3" s="42"/>
      <c r="BE3" s="37" t="s">
        <v>17</v>
      </c>
      <c r="BF3" s="43"/>
      <c r="BG3" s="29" t="s">
        <v>14</v>
      </c>
      <c r="BH3" s="29" t="s">
        <v>13</v>
      </c>
      <c r="BI3" s="29" t="s">
        <v>17</v>
      </c>
      <c r="BJ3" s="31"/>
      <c r="BK3" s="41"/>
      <c r="BL3" s="37"/>
      <c r="BM3" s="29"/>
      <c r="BN3" s="29"/>
      <c r="BO3" s="29"/>
      <c r="BP3" s="29"/>
      <c r="BQ3" s="44"/>
      <c r="BR3" s="45"/>
      <c r="BS3" s="46" t="s">
        <v>18</v>
      </c>
      <c r="BT3" s="47"/>
      <c r="BU3" s="48"/>
    </row>
    <row r="4" customFormat="false" ht="15" hidden="false" customHeight="true" outlineLevel="0" collapsed="false">
      <c r="A4" s="49" t="s">
        <v>19</v>
      </c>
      <c r="B4" s="50" t="s">
        <v>12</v>
      </c>
      <c r="C4" s="51"/>
      <c r="D4" s="52"/>
      <c r="E4" s="53" t="s">
        <v>20</v>
      </c>
      <c r="F4" s="54" t="s">
        <v>21</v>
      </c>
      <c r="G4" s="54"/>
      <c r="H4" s="54" t="n">
        <v>51</v>
      </c>
      <c r="I4" s="54" t="s">
        <v>22</v>
      </c>
      <c r="J4" s="55"/>
      <c r="K4" s="56"/>
      <c r="L4" s="57"/>
      <c r="M4" s="58"/>
      <c r="N4" s="58"/>
      <c r="O4" s="58"/>
      <c r="P4" s="58"/>
      <c r="Q4" s="59"/>
      <c r="R4" s="60" t="s">
        <v>21</v>
      </c>
      <c r="S4" s="54" t="s">
        <v>20</v>
      </c>
      <c r="T4" s="54"/>
      <c r="U4" s="61" t="s">
        <v>22</v>
      </c>
      <c r="V4" s="54" t="n">
        <v>51</v>
      </c>
      <c r="W4" s="62"/>
      <c r="X4" s="63"/>
      <c r="Y4" s="60"/>
      <c r="Z4" s="54"/>
      <c r="AA4" s="54"/>
      <c r="AB4" s="54"/>
      <c r="AC4" s="54"/>
      <c r="AD4" s="59"/>
      <c r="AE4" s="60" t="s">
        <v>20</v>
      </c>
      <c r="AF4" s="54" t="n">
        <v>51</v>
      </c>
      <c r="AG4" s="54" t="s">
        <v>21</v>
      </c>
      <c r="AH4" s="54" t="s">
        <v>22</v>
      </c>
      <c r="AI4" s="54"/>
      <c r="AJ4" s="62"/>
      <c r="AK4" s="63"/>
      <c r="AL4" s="60"/>
      <c r="AM4" s="54"/>
      <c r="AN4" s="54"/>
      <c r="AO4" s="54"/>
      <c r="AP4" s="54"/>
      <c r="AQ4" s="59"/>
      <c r="AR4" s="60" t="s">
        <v>22</v>
      </c>
      <c r="AS4" s="54" t="n">
        <v>51</v>
      </c>
      <c r="AT4" s="54" t="s">
        <v>21</v>
      </c>
      <c r="AU4" s="54"/>
      <c r="AV4" s="54" t="s">
        <v>20</v>
      </c>
      <c r="AW4" s="55"/>
      <c r="AX4" s="56"/>
      <c r="AY4" s="60"/>
      <c r="AZ4" s="54"/>
      <c r="BA4" s="54"/>
      <c r="BB4" s="54"/>
      <c r="BC4" s="54"/>
      <c r="BD4" s="64"/>
      <c r="BE4" s="60"/>
      <c r="BF4" s="54"/>
      <c r="BG4" s="54"/>
      <c r="BH4" s="54" t="s">
        <v>20</v>
      </c>
      <c r="BI4" s="54" t="n">
        <v>51</v>
      </c>
      <c r="BJ4" s="62"/>
      <c r="BK4" s="63"/>
      <c r="BL4" s="60"/>
      <c r="BM4" s="54"/>
      <c r="BN4" s="54"/>
      <c r="BO4" s="54"/>
      <c r="BP4" s="54"/>
      <c r="BQ4" s="65"/>
      <c r="BR4" s="9"/>
      <c r="BS4" s="46" t="s">
        <v>23</v>
      </c>
      <c r="BT4" s="47"/>
      <c r="BU4" s="48"/>
    </row>
    <row r="5" customFormat="false" ht="15" hidden="false" customHeight="true" outlineLevel="0" collapsed="false">
      <c r="A5" s="49" t="s">
        <v>24</v>
      </c>
      <c r="B5" s="66" t="s">
        <v>12</v>
      </c>
      <c r="C5" s="67"/>
      <c r="D5" s="68"/>
      <c r="E5" s="53"/>
      <c r="F5" s="54"/>
      <c r="G5" s="54"/>
      <c r="H5" s="54"/>
      <c r="I5" s="54"/>
      <c r="J5" s="55"/>
      <c r="K5" s="56"/>
      <c r="L5" s="57"/>
      <c r="M5" s="58"/>
      <c r="N5" s="58"/>
      <c r="O5" s="58"/>
      <c r="P5" s="58"/>
      <c r="Q5" s="59"/>
      <c r="R5" s="60"/>
      <c r="S5" s="54"/>
      <c r="T5" s="54"/>
      <c r="U5" s="54"/>
      <c r="V5" s="54"/>
      <c r="W5" s="55"/>
      <c r="X5" s="56"/>
      <c r="Y5" s="60"/>
      <c r="Z5" s="54"/>
      <c r="AA5" s="54"/>
      <c r="AB5" s="54"/>
      <c r="AC5" s="54"/>
      <c r="AD5" s="59"/>
      <c r="AE5" s="60"/>
      <c r="AF5" s="54"/>
      <c r="AG5" s="54"/>
      <c r="AH5" s="54"/>
      <c r="AI5" s="54" t="s">
        <v>25</v>
      </c>
      <c r="AJ5" s="55"/>
      <c r="AK5" s="56"/>
      <c r="AL5" s="60"/>
      <c r="AM5" s="54"/>
      <c r="AN5" s="54"/>
      <c r="AO5" s="54"/>
      <c r="AP5" s="54"/>
      <c r="AQ5" s="59"/>
      <c r="AR5" s="60" t="s">
        <v>25</v>
      </c>
      <c r="AS5" s="54"/>
      <c r="AT5" s="54" t="s">
        <v>25</v>
      </c>
      <c r="AU5" s="54"/>
      <c r="AV5" s="54"/>
      <c r="AW5" s="55"/>
      <c r="AX5" s="63"/>
      <c r="AY5" s="60"/>
      <c r="AZ5" s="54"/>
      <c r="BA5" s="54"/>
      <c r="BB5" s="54"/>
      <c r="BC5" s="54"/>
      <c r="BD5" s="64"/>
      <c r="BE5" s="60"/>
      <c r="BF5" s="54" t="s">
        <v>25</v>
      </c>
      <c r="BG5" s="54" t="s">
        <v>25</v>
      </c>
      <c r="BH5" s="54"/>
      <c r="BI5" s="54"/>
      <c r="BJ5" s="55"/>
      <c r="BK5" s="56"/>
      <c r="BL5" s="60"/>
      <c r="BM5" s="54"/>
      <c r="BN5" s="54"/>
      <c r="BO5" s="54"/>
      <c r="BP5" s="54"/>
      <c r="BQ5" s="65"/>
      <c r="BR5" s="9"/>
      <c r="BS5" s="46" t="s">
        <v>26</v>
      </c>
      <c r="BT5" s="47"/>
      <c r="BU5" s="48"/>
    </row>
    <row r="6" customFormat="false" ht="15" hidden="false" customHeight="true" outlineLevel="0" collapsed="false">
      <c r="A6" s="49" t="s">
        <v>27</v>
      </c>
      <c r="B6" s="50" t="s">
        <v>12</v>
      </c>
      <c r="C6" s="51" t="s">
        <v>28</v>
      </c>
      <c r="D6" s="52"/>
      <c r="E6" s="53"/>
      <c r="F6" s="54" t="s">
        <v>29</v>
      </c>
      <c r="G6" s="54"/>
      <c r="H6" s="54"/>
      <c r="I6" s="54" t="s">
        <v>28</v>
      </c>
      <c r="J6" s="55"/>
      <c r="K6" s="56"/>
      <c r="L6" s="60"/>
      <c r="M6" s="54"/>
      <c r="N6" s="54"/>
      <c r="O6" s="54"/>
      <c r="P6" s="54"/>
      <c r="Q6" s="69"/>
      <c r="R6" s="70"/>
      <c r="S6" s="71"/>
      <c r="T6" s="54"/>
      <c r="U6" s="54"/>
      <c r="V6" s="54"/>
      <c r="W6" s="55"/>
      <c r="X6" s="63"/>
      <c r="Y6" s="60"/>
      <c r="Z6" s="54"/>
      <c r="AA6" s="54"/>
      <c r="AB6" s="54"/>
      <c r="AC6" s="72"/>
      <c r="AD6" s="59"/>
      <c r="AE6" s="60" t="s">
        <v>28</v>
      </c>
      <c r="AF6" s="54"/>
      <c r="AG6" s="73" t="s">
        <v>30</v>
      </c>
      <c r="AH6" s="54"/>
      <c r="AI6" s="54" t="s">
        <v>29</v>
      </c>
      <c r="AJ6" s="55"/>
      <c r="AK6" s="56"/>
      <c r="AL6" s="60"/>
      <c r="AM6" s="54"/>
      <c r="AN6" s="54"/>
      <c r="AO6" s="54"/>
      <c r="AP6" s="54"/>
      <c r="AQ6" s="59"/>
      <c r="AR6" s="70" t="s">
        <v>28</v>
      </c>
      <c r="AS6" s="71"/>
      <c r="AT6" s="54" t="s">
        <v>29</v>
      </c>
      <c r="AU6" s="54"/>
      <c r="AV6" s="54"/>
      <c r="AW6" s="55"/>
      <c r="AX6" s="63"/>
      <c r="AY6" s="60"/>
      <c r="AZ6" s="54"/>
      <c r="BA6" s="54"/>
      <c r="BB6" s="54"/>
      <c r="BC6" s="54"/>
      <c r="BD6" s="64"/>
      <c r="BE6" s="60"/>
      <c r="BF6" s="54"/>
      <c r="BG6" s="54" t="s">
        <v>29</v>
      </c>
      <c r="BH6" s="54"/>
      <c r="BI6" s="54" t="s">
        <v>28</v>
      </c>
      <c r="BJ6" s="62"/>
      <c r="BK6" s="63"/>
      <c r="BL6" s="60"/>
      <c r="BM6" s="54"/>
      <c r="BN6" s="61"/>
      <c r="BO6" s="54"/>
      <c r="BP6" s="54"/>
      <c r="BQ6" s="65"/>
      <c r="BR6" s="9"/>
      <c r="BS6" s="74" t="s">
        <v>31</v>
      </c>
      <c r="BT6" s="47"/>
      <c r="BU6" s="48"/>
    </row>
    <row r="7" customFormat="false" ht="15" hidden="false" customHeight="true" outlineLevel="0" collapsed="false">
      <c r="A7" s="49" t="s">
        <v>32</v>
      </c>
      <c r="B7" s="50" t="s">
        <v>12</v>
      </c>
      <c r="C7" s="51" t="s">
        <v>33</v>
      </c>
      <c r="D7" s="52"/>
      <c r="E7" s="53" t="s">
        <v>33</v>
      </c>
      <c r="F7" s="54"/>
      <c r="G7" s="54" t="s">
        <v>34</v>
      </c>
      <c r="H7" s="54"/>
      <c r="I7" s="54"/>
      <c r="J7" s="55"/>
      <c r="K7" s="63"/>
      <c r="L7" s="60"/>
      <c r="M7" s="54"/>
      <c r="N7" s="54"/>
      <c r="O7" s="54"/>
      <c r="P7" s="54"/>
      <c r="Q7" s="69"/>
      <c r="R7" s="60"/>
      <c r="S7" s="54"/>
      <c r="T7" s="54"/>
      <c r="U7" s="54"/>
      <c r="V7" s="54"/>
      <c r="W7" s="75"/>
      <c r="X7" s="56"/>
      <c r="Y7" s="60"/>
      <c r="Z7" s="54"/>
      <c r="AA7" s="54"/>
      <c r="AB7" s="54"/>
      <c r="AC7" s="54"/>
      <c r="AD7" s="69"/>
      <c r="AE7" s="70"/>
      <c r="AF7" s="71" t="s">
        <v>34</v>
      </c>
      <c r="AG7" s="76" t="s">
        <v>30</v>
      </c>
      <c r="AH7" s="54" t="s">
        <v>33</v>
      </c>
      <c r="AI7" s="73"/>
      <c r="AJ7" s="55"/>
      <c r="AK7" s="56"/>
      <c r="AL7" s="60"/>
      <c r="AM7" s="54"/>
      <c r="AN7" s="54"/>
      <c r="AO7" s="54"/>
      <c r="AP7" s="54"/>
      <c r="AQ7" s="69"/>
      <c r="AR7" s="60" t="s">
        <v>34</v>
      </c>
      <c r="AS7" s="54" t="s">
        <v>34</v>
      </c>
      <c r="AT7" s="54" t="s">
        <v>33</v>
      </c>
      <c r="AU7" s="54" t="s">
        <v>33</v>
      </c>
      <c r="AV7" s="54"/>
      <c r="AW7" s="55"/>
      <c r="AX7" s="56"/>
      <c r="AY7" s="60"/>
      <c r="AZ7" s="54"/>
      <c r="BA7" s="54"/>
      <c r="BB7" s="54"/>
      <c r="BC7" s="54"/>
      <c r="BD7" s="69"/>
      <c r="BE7" s="60"/>
      <c r="BF7" s="54"/>
      <c r="BG7" s="54" t="s">
        <v>33</v>
      </c>
      <c r="BH7" s="54"/>
      <c r="BI7" s="54" t="s">
        <v>34</v>
      </c>
      <c r="BJ7" s="62"/>
      <c r="BK7" s="63"/>
      <c r="BL7" s="60"/>
      <c r="BM7" s="54"/>
      <c r="BN7" s="54"/>
      <c r="BO7" s="54"/>
      <c r="BP7" s="54"/>
      <c r="BQ7" s="77"/>
      <c r="BR7" s="9"/>
      <c r="BS7" s="78" t="s">
        <v>35</v>
      </c>
      <c r="BT7" s="78"/>
      <c r="BU7" s="78"/>
    </row>
    <row r="8" customFormat="false" ht="15" hidden="false" customHeight="true" outlineLevel="0" collapsed="false">
      <c r="A8" s="49" t="s">
        <v>36</v>
      </c>
      <c r="B8" s="66" t="s">
        <v>12</v>
      </c>
      <c r="C8" s="79" t="s">
        <v>37</v>
      </c>
      <c r="D8" s="68"/>
      <c r="E8" s="53"/>
      <c r="F8" s="54"/>
      <c r="G8" s="61"/>
      <c r="H8" s="54"/>
      <c r="I8" s="54" t="s">
        <v>38</v>
      </c>
      <c r="J8" s="55"/>
      <c r="K8" s="56"/>
      <c r="L8" s="60" t="s">
        <v>39</v>
      </c>
      <c r="M8" s="54" t="s">
        <v>40</v>
      </c>
      <c r="N8" s="54"/>
      <c r="O8" s="54" t="s">
        <v>41</v>
      </c>
      <c r="P8" s="54"/>
      <c r="Q8" s="69"/>
      <c r="R8" s="60"/>
      <c r="S8" s="54"/>
      <c r="T8" s="54"/>
      <c r="U8" s="54"/>
      <c r="V8" s="54" t="s">
        <v>38</v>
      </c>
      <c r="W8" s="55"/>
      <c r="X8" s="63"/>
      <c r="Y8" s="60" t="s">
        <v>37</v>
      </c>
      <c r="Z8" s="54" t="s">
        <v>40</v>
      </c>
      <c r="AA8" s="54" t="s">
        <v>39</v>
      </c>
      <c r="AB8" s="54" t="s">
        <v>41</v>
      </c>
      <c r="AC8" s="54"/>
      <c r="AD8" s="69"/>
      <c r="AE8" s="70"/>
      <c r="AF8" s="71"/>
      <c r="AG8" s="54"/>
      <c r="AH8" s="54"/>
      <c r="AI8" s="54" t="s">
        <v>38</v>
      </c>
      <c r="AJ8" s="55"/>
      <c r="AK8" s="63"/>
      <c r="AL8" s="60" t="s">
        <v>40</v>
      </c>
      <c r="AM8" s="54" t="s">
        <v>41</v>
      </c>
      <c r="AN8" s="54" t="s">
        <v>37</v>
      </c>
      <c r="AO8" s="54" t="s">
        <v>39</v>
      </c>
      <c r="AP8" s="73" t="s">
        <v>30</v>
      </c>
      <c r="AQ8" s="69"/>
      <c r="AR8" s="60"/>
      <c r="AS8" s="54"/>
      <c r="AT8" s="54"/>
      <c r="AU8" s="54" t="s">
        <v>38</v>
      </c>
      <c r="AV8" s="54"/>
      <c r="AW8" s="55"/>
      <c r="AX8" s="63"/>
      <c r="AY8" s="60" t="s">
        <v>41</v>
      </c>
      <c r="AZ8" s="54" t="s">
        <v>37</v>
      </c>
      <c r="BA8" s="54"/>
      <c r="BB8" s="54"/>
      <c r="BC8" s="54"/>
      <c r="BD8" s="69"/>
      <c r="BE8" s="60"/>
      <c r="BF8" s="54"/>
      <c r="BG8" s="54"/>
      <c r="BH8" s="54"/>
      <c r="BI8" s="54"/>
      <c r="BJ8" s="55"/>
      <c r="BK8" s="56"/>
      <c r="BL8" s="60" t="s">
        <v>40</v>
      </c>
      <c r="BM8" s="54" t="s">
        <v>37</v>
      </c>
      <c r="BN8" s="54" t="s">
        <v>39</v>
      </c>
      <c r="BO8" s="54"/>
      <c r="BP8" s="54"/>
      <c r="BQ8" s="77"/>
      <c r="BR8" s="9"/>
      <c r="BS8" s="78" t="s">
        <v>42</v>
      </c>
      <c r="BT8" s="78"/>
      <c r="BU8" s="78"/>
    </row>
    <row r="9" customFormat="false" ht="15" hidden="false" customHeight="true" outlineLevel="0" collapsed="false">
      <c r="A9" s="49" t="s">
        <v>43</v>
      </c>
      <c r="B9" s="50" t="s">
        <v>12</v>
      </c>
      <c r="C9" s="51" t="s">
        <v>44</v>
      </c>
      <c r="D9" s="52"/>
      <c r="E9" s="53"/>
      <c r="F9" s="54"/>
      <c r="G9" s="54"/>
      <c r="H9" s="54"/>
      <c r="I9" s="61"/>
      <c r="J9" s="55"/>
      <c r="K9" s="80"/>
      <c r="L9" s="60"/>
      <c r="M9" s="54"/>
      <c r="N9" s="54" t="s">
        <v>44</v>
      </c>
      <c r="O9" s="54" t="s">
        <v>44</v>
      </c>
      <c r="P9" s="54" t="s">
        <v>45</v>
      </c>
      <c r="Q9" s="69" t="s">
        <v>45</v>
      </c>
      <c r="R9" s="60"/>
      <c r="S9" s="54"/>
      <c r="T9" s="54"/>
      <c r="U9" s="54"/>
      <c r="V9" s="54"/>
      <c r="W9" s="62"/>
      <c r="X9" s="63"/>
      <c r="Y9" s="60"/>
      <c r="Z9" s="54"/>
      <c r="AA9" s="76" t="s">
        <v>30</v>
      </c>
      <c r="AB9" s="54" t="s">
        <v>44</v>
      </c>
      <c r="AC9" s="54" t="s">
        <v>45</v>
      </c>
      <c r="AD9" s="81"/>
      <c r="AE9" s="60"/>
      <c r="AF9" s="54"/>
      <c r="AG9" s="54"/>
      <c r="AH9" s="54"/>
      <c r="AI9" s="54"/>
      <c r="AJ9" s="55"/>
      <c r="AK9" s="56"/>
      <c r="AL9" s="60"/>
      <c r="AM9" s="54"/>
      <c r="AN9" s="54"/>
      <c r="AO9" s="54"/>
      <c r="AP9" s="54"/>
      <c r="AQ9" s="69"/>
      <c r="AR9" s="60"/>
      <c r="AS9" s="54"/>
      <c r="AT9" s="54"/>
      <c r="AU9" s="54"/>
      <c r="AV9" s="54"/>
      <c r="AW9" s="62"/>
      <c r="AX9" s="56"/>
      <c r="AY9" s="60"/>
      <c r="AZ9" s="54"/>
      <c r="BA9" s="54" t="s">
        <v>44</v>
      </c>
      <c r="BB9" s="54" t="s">
        <v>45</v>
      </c>
      <c r="BC9" s="54"/>
      <c r="BD9" s="69"/>
      <c r="BE9" s="60"/>
      <c r="BF9" s="54"/>
      <c r="BG9" s="54"/>
      <c r="BH9" s="54"/>
      <c r="BI9" s="54"/>
      <c r="BJ9" s="55"/>
      <c r="BK9" s="56"/>
      <c r="BL9" s="60"/>
      <c r="BM9" s="54"/>
      <c r="BN9" s="54"/>
      <c r="BO9" s="54"/>
      <c r="BP9" s="54"/>
      <c r="BQ9" s="65"/>
      <c r="BR9" s="9"/>
      <c r="BS9" s="74" t="s">
        <v>46</v>
      </c>
      <c r="BT9" s="47"/>
      <c r="BU9" s="48"/>
    </row>
    <row r="10" customFormat="false" ht="15" hidden="false" customHeight="true" outlineLevel="0" collapsed="false">
      <c r="A10" s="49" t="s">
        <v>47</v>
      </c>
      <c r="B10" s="50" t="s">
        <v>48</v>
      </c>
      <c r="C10" s="51" t="s">
        <v>25</v>
      </c>
      <c r="D10" s="52"/>
      <c r="E10" s="53" t="s">
        <v>28</v>
      </c>
      <c r="F10" s="54" t="s">
        <v>33</v>
      </c>
      <c r="G10" s="54"/>
      <c r="H10" s="54" t="s">
        <v>34</v>
      </c>
      <c r="I10" s="54" t="s">
        <v>25</v>
      </c>
      <c r="J10" s="55"/>
      <c r="K10" s="63"/>
      <c r="L10" s="60"/>
      <c r="M10" s="54"/>
      <c r="N10" s="54"/>
      <c r="O10" s="54"/>
      <c r="P10" s="54"/>
      <c r="Q10" s="69"/>
      <c r="R10" s="60" t="s">
        <v>28</v>
      </c>
      <c r="S10" s="54" t="s">
        <v>33</v>
      </c>
      <c r="T10" s="54"/>
      <c r="U10" s="54" t="s">
        <v>25</v>
      </c>
      <c r="V10" s="54"/>
      <c r="W10" s="55"/>
      <c r="X10" s="56"/>
      <c r="Y10" s="60"/>
      <c r="Z10" s="54"/>
      <c r="AA10" s="54"/>
      <c r="AB10" s="54"/>
      <c r="AC10" s="54"/>
      <c r="AD10" s="59"/>
      <c r="AE10" s="60" t="s">
        <v>34</v>
      </c>
      <c r="AF10" s="54" t="s">
        <v>25</v>
      </c>
      <c r="AG10" s="54"/>
      <c r="AH10" s="73" t="s">
        <v>30</v>
      </c>
      <c r="AI10" s="54"/>
      <c r="AJ10" s="55"/>
      <c r="AK10" s="63"/>
      <c r="AL10" s="60"/>
      <c r="AM10" s="54"/>
      <c r="AN10" s="54"/>
      <c r="AO10" s="54"/>
      <c r="AP10" s="54"/>
      <c r="AQ10" s="82"/>
      <c r="AR10" s="60" t="s">
        <v>33</v>
      </c>
      <c r="AS10" s="54" t="s">
        <v>28</v>
      </c>
      <c r="AT10" s="54"/>
      <c r="AU10" s="54" t="s">
        <v>25</v>
      </c>
      <c r="AV10" s="54" t="s">
        <v>34</v>
      </c>
      <c r="AW10" s="55"/>
      <c r="AX10" s="63"/>
      <c r="AY10" s="83"/>
      <c r="AZ10" s="54"/>
      <c r="BA10" s="54"/>
      <c r="BB10" s="54"/>
      <c r="BC10" s="54"/>
      <c r="BD10" s="84"/>
      <c r="BE10" s="60" t="s">
        <v>28</v>
      </c>
      <c r="BF10" s="54" t="s">
        <v>33</v>
      </c>
      <c r="BG10" s="54"/>
      <c r="BH10" s="54" t="s">
        <v>34</v>
      </c>
      <c r="BI10" s="54"/>
      <c r="BJ10" s="55"/>
      <c r="BK10" s="56"/>
      <c r="BL10" s="60"/>
      <c r="BM10" s="54"/>
      <c r="BN10" s="54"/>
      <c r="BO10" s="54"/>
      <c r="BP10" s="54"/>
      <c r="BQ10" s="65"/>
      <c r="BR10" s="9"/>
      <c r="BS10" s="46" t="s">
        <v>49</v>
      </c>
      <c r="BT10" s="47"/>
      <c r="BU10" s="48"/>
    </row>
    <row r="11" customFormat="false" ht="15" hidden="false" customHeight="true" outlineLevel="0" collapsed="false">
      <c r="A11" s="49" t="s">
        <v>50</v>
      </c>
      <c r="B11" s="50" t="s">
        <v>48</v>
      </c>
      <c r="C11" s="51" t="s">
        <v>38</v>
      </c>
      <c r="D11" s="27"/>
      <c r="E11" s="28"/>
      <c r="F11" s="29"/>
      <c r="G11" s="29"/>
      <c r="H11" s="29" t="s">
        <v>38</v>
      </c>
      <c r="I11" s="29" t="s">
        <v>29</v>
      </c>
      <c r="J11" s="31"/>
      <c r="K11" s="63"/>
      <c r="L11" s="60" t="s">
        <v>40</v>
      </c>
      <c r="M11" s="54" t="s">
        <v>39</v>
      </c>
      <c r="N11" s="54" t="s">
        <v>41</v>
      </c>
      <c r="O11" s="54"/>
      <c r="P11" s="54"/>
      <c r="Q11" s="59"/>
      <c r="R11" s="60"/>
      <c r="S11" s="54"/>
      <c r="T11" s="55" t="s">
        <v>29</v>
      </c>
      <c r="U11" s="54" t="s">
        <v>38</v>
      </c>
      <c r="V11" s="54"/>
      <c r="W11" s="55"/>
      <c r="X11" s="56"/>
      <c r="Y11" s="60" t="s">
        <v>41</v>
      </c>
      <c r="Z11" s="54" t="s">
        <v>39</v>
      </c>
      <c r="AA11" s="54" t="s">
        <v>40</v>
      </c>
      <c r="AB11" s="54"/>
      <c r="AC11" s="54"/>
      <c r="AD11" s="59"/>
      <c r="AE11" s="70"/>
      <c r="AF11" s="85" t="s">
        <v>30</v>
      </c>
      <c r="AG11" s="54" t="s">
        <v>29</v>
      </c>
      <c r="AH11" s="54" t="s">
        <v>38</v>
      </c>
      <c r="AI11" s="54"/>
      <c r="AJ11" s="55"/>
      <c r="AK11" s="63"/>
      <c r="AL11" s="83" t="s">
        <v>41</v>
      </c>
      <c r="AM11" s="54" t="s">
        <v>39</v>
      </c>
      <c r="AN11" s="54" t="s">
        <v>40</v>
      </c>
      <c r="AO11" s="54"/>
      <c r="AP11" s="54"/>
      <c r="AQ11" s="59"/>
      <c r="AR11" s="60"/>
      <c r="AS11" s="54"/>
      <c r="AT11" s="54"/>
      <c r="AU11" s="54"/>
      <c r="AV11" s="54"/>
      <c r="AW11" s="55"/>
      <c r="AX11" s="56"/>
      <c r="AY11" s="60"/>
      <c r="AZ11" s="54"/>
      <c r="BA11" s="54"/>
      <c r="BB11" s="54" t="s">
        <v>39</v>
      </c>
      <c r="BC11" s="54" t="s">
        <v>41</v>
      </c>
      <c r="BD11" s="64" t="s">
        <v>40</v>
      </c>
      <c r="BE11" s="60"/>
      <c r="BF11" s="54"/>
      <c r="BG11" s="54" t="s">
        <v>38</v>
      </c>
      <c r="BH11" s="54" t="s">
        <v>29</v>
      </c>
      <c r="BI11" s="54"/>
      <c r="BJ11" s="55"/>
      <c r="BK11" s="56"/>
      <c r="BL11" s="60"/>
      <c r="BM11" s="54"/>
      <c r="BN11" s="54"/>
      <c r="BO11" s="61"/>
      <c r="BP11" s="54"/>
      <c r="BQ11" s="65"/>
      <c r="BR11" s="9"/>
      <c r="BS11" s="86" t="s">
        <v>51</v>
      </c>
      <c r="BT11" s="87"/>
      <c r="BU11" s="88"/>
    </row>
    <row r="12" customFormat="false" ht="15" hidden="false" customHeight="true" outlineLevel="0" collapsed="false">
      <c r="A12" s="49" t="s">
        <v>52</v>
      </c>
      <c r="B12" s="50" t="s">
        <v>48</v>
      </c>
      <c r="C12" s="51"/>
      <c r="D12" s="52"/>
      <c r="E12" s="53" t="n">
        <v>51</v>
      </c>
      <c r="F12" s="61"/>
      <c r="G12" s="54"/>
      <c r="H12" s="54" t="s">
        <v>13</v>
      </c>
      <c r="I12" s="54" t="s">
        <v>14</v>
      </c>
      <c r="J12" s="55"/>
      <c r="K12" s="63"/>
      <c r="L12" s="60"/>
      <c r="M12" s="54"/>
      <c r="N12" s="54"/>
      <c r="O12" s="54"/>
      <c r="P12" s="54"/>
      <c r="Q12" s="69"/>
      <c r="R12" s="60" t="s">
        <v>14</v>
      </c>
      <c r="S12" s="61" t="s">
        <v>13</v>
      </c>
      <c r="T12" s="54" t="s">
        <v>15</v>
      </c>
      <c r="U12" s="54"/>
      <c r="V12" s="54" t="s">
        <v>20</v>
      </c>
      <c r="W12" s="55"/>
      <c r="X12" s="63"/>
      <c r="Y12" s="60"/>
      <c r="Z12" s="54"/>
      <c r="AA12" s="54"/>
      <c r="AB12" s="54"/>
      <c r="AC12" s="54"/>
      <c r="AD12" s="59"/>
      <c r="AE12" s="70" t="s">
        <v>15</v>
      </c>
      <c r="AF12" s="71" t="s">
        <v>20</v>
      </c>
      <c r="AG12" s="54" t="n">
        <v>51</v>
      </c>
      <c r="AH12" s="54" t="s">
        <v>13</v>
      </c>
      <c r="AI12" s="54"/>
      <c r="AJ12" s="55"/>
      <c r="AK12" s="63"/>
      <c r="AL12" s="60"/>
      <c r="AM12" s="54"/>
      <c r="AN12" s="54"/>
      <c r="AO12" s="54"/>
      <c r="AP12" s="54"/>
      <c r="AQ12" s="59"/>
      <c r="AR12" s="60" t="n">
        <v>51</v>
      </c>
      <c r="AS12" s="54" t="s">
        <v>14</v>
      </c>
      <c r="AT12" s="54" t="s">
        <v>20</v>
      </c>
      <c r="AU12" s="54" t="s">
        <v>15</v>
      </c>
      <c r="AV12" s="54"/>
      <c r="AW12" s="62"/>
      <c r="AX12" s="56"/>
      <c r="AY12" s="60"/>
      <c r="AZ12" s="54"/>
      <c r="BA12" s="54"/>
      <c r="BB12" s="54"/>
      <c r="BC12" s="54"/>
      <c r="BD12" s="64"/>
      <c r="BE12" s="60" t="s">
        <v>20</v>
      </c>
      <c r="BF12" s="54" t="s">
        <v>14</v>
      </c>
      <c r="BG12" s="54" t="n">
        <v>51</v>
      </c>
      <c r="BH12" s="54" t="s">
        <v>15</v>
      </c>
      <c r="BI12" s="54" t="s">
        <v>13</v>
      </c>
      <c r="BJ12" s="55"/>
      <c r="BK12" s="56"/>
      <c r="BL12" s="60"/>
      <c r="BM12" s="54"/>
      <c r="BN12" s="54"/>
      <c r="BO12" s="54"/>
      <c r="BP12" s="54"/>
      <c r="BQ12" s="65"/>
      <c r="BR12" s="89"/>
      <c r="BS12" s="90" t="s">
        <v>53</v>
      </c>
      <c r="BT12" s="91"/>
      <c r="BU12" s="92"/>
    </row>
    <row r="13" customFormat="false" ht="15" hidden="false" customHeight="true" outlineLevel="0" collapsed="false">
      <c r="A13" s="93" t="s">
        <v>54</v>
      </c>
      <c r="B13" s="50" t="s">
        <v>48</v>
      </c>
      <c r="C13" s="51" t="s">
        <v>21</v>
      </c>
      <c r="D13" s="94"/>
      <c r="E13" s="53"/>
      <c r="F13" s="54" t="s">
        <v>17</v>
      </c>
      <c r="G13" s="54" t="s">
        <v>22</v>
      </c>
      <c r="H13" s="54" t="s">
        <v>21</v>
      </c>
      <c r="I13" s="54"/>
      <c r="J13" s="62"/>
      <c r="K13" s="80"/>
      <c r="L13" s="60" t="s">
        <v>37</v>
      </c>
      <c r="M13" s="54"/>
      <c r="N13" s="54"/>
      <c r="O13" s="54"/>
      <c r="P13" s="54"/>
      <c r="Q13" s="59"/>
      <c r="R13" s="60"/>
      <c r="S13" s="54" t="s">
        <v>17</v>
      </c>
      <c r="T13" s="54" t="s">
        <v>22</v>
      </c>
      <c r="U13" s="54" t="s">
        <v>21</v>
      </c>
      <c r="V13" s="73" t="s">
        <v>30</v>
      </c>
      <c r="W13" s="95"/>
      <c r="X13" s="63"/>
      <c r="Y13" s="60"/>
      <c r="Z13" s="54"/>
      <c r="AA13" s="54"/>
      <c r="AB13" s="54"/>
      <c r="AC13" s="54"/>
      <c r="AD13" s="59"/>
      <c r="AE13" s="70"/>
      <c r="AF13" s="71" t="s">
        <v>17</v>
      </c>
      <c r="AG13" s="54"/>
      <c r="AH13" s="54" t="s">
        <v>21</v>
      </c>
      <c r="AI13" s="61" t="s">
        <v>22</v>
      </c>
      <c r="AJ13" s="55"/>
      <c r="AK13" s="80"/>
      <c r="AL13" s="96" t="s">
        <v>37</v>
      </c>
      <c r="AM13" s="54"/>
      <c r="AN13" s="54"/>
      <c r="AO13" s="54"/>
      <c r="AP13" s="54"/>
      <c r="AQ13" s="59"/>
      <c r="AR13" s="60"/>
      <c r="AS13" s="54"/>
      <c r="AT13" s="54" t="s">
        <v>22</v>
      </c>
      <c r="AU13" s="54" t="s">
        <v>21</v>
      </c>
      <c r="AV13" s="54" t="s">
        <v>17</v>
      </c>
      <c r="AW13" s="62"/>
      <c r="AX13" s="63"/>
      <c r="AY13" s="60" t="s">
        <v>37</v>
      </c>
      <c r="AZ13" s="54"/>
      <c r="BA13" s="54"/>
      <c r="BB13" s="54"/>
      <c r="BC13" s="54"/>
      <c r="BD13" s="59"/>
      <c r="BE13" s="60"/>
      <c r="BF13" s="54"/>
      <c r="BG13" s="54"/>
      <c r="BH13" s="61"/>
      <c r="BI13" s="61"/>
      <c r="BJ13" s="62"/>
      <c r="BK13" s="63"/>
      <c r="BL13" s="60"/>
      <c r="BM13" s="54"/>
      <c r="BN13" s="54" t="s">
        <v>37</v>
      </c>
      <c r="BO13" s="54"/>
      <c r="BP13" s="54"/>
      <c r="BQ13" s="65"/>
      <c r="BR13" s="97"/>
      <c r="BS13" s="98"/>
      <c r="BU13" s="99"/>
    </row>
    <row r="14" customFormat="false" ht="15" hidden="false" customHeight="true" outlineLevel="0" collapsed="false">
      <c r="A14" s="93" t="s">
        <v>55</v>
      </c>
      <c r="B14" s="50" t="s">
        <v>48</v>
      </c>
      <c r="C14" s="51"/>
      <c r="D14" s="27"/>
      <c r="E14" s="28"/>
      <c r="F14" s="29"/>
      <c r="G14" s="29"/>
      <c r="H14" s="29"/>
      <c r="I14" s="29"/>
      <c r="J14" s="31"/>
      <c r="K14" s="41"/>
      <c r="L14" s="37"/>
      <c r="M14" s="29"/>
      <c r="N14" s="29"/>
      <c r="O14" s="29" t="s">
        <v>45</v>
      </c>
      <c r="P14" s="29" t="s">
        <v>44</v>
      </c>
      <c r="Q14" s="100"/>
      <c r="R14" s="37"/>
      <c r="S14" s="29"/>
      <c r="T14" s="29"/>
      <c r="U14" s="29"/>
      <c r="V14" s="29"/>
      <c r="W14" s="31"/>
      <c r="X14" s="32"/>
      <c r="Y14" s="37"/>
      <c r="Z14" s="29"/>
      <c r="AA14" s="29"/>
      <c r="AB14" s="29"/>
      <c r="AC14" s="29"/>
      <c r="AD14" s="36"/>
      <c r="AE14" s="38"/>
      <c r="AF14" s="39"/>
      <c r="AG14" s="29"/>
      <c r="AH14" s="29"/>
      <c r="AI14" s="29"/>
      <c r="AJ14" s="31"/>
      <c r="AK14" s="101"/>
      <c r="AL14" s="102" t="s">
        <v>45</v>
      </c>
      <c r="AM14" s="103" t="s">
        <v>44</v>
      </c>
      <c r="AN14" s="29" t="s">
        <v>44</v>
      </c>
      <c r="AO14" s="29"/>
      <c r="AP14" s="29"/>
      <c r="AQ14" s="36"/>
      <c r="AR14" s="37"/>
      <c r="AS14" s="29"/>
      <c r="AT14" s="29"/>
      <c r="AU14" s="29"/>
      <c r="AV14" s="29"/>
      <c r="AW14" s="31"/>
      <c r="AX14" s="32"/>
      <c r="AY14" s="37"/>
      <c r="AZ14" s="29"/>
      <c r="BA14" s="29"/>
      <c r="BB14" s="29"/>
      <c r="BC14" s="29"/>
      <c r="BD14" s="36"/>
      <c r="BE14" s="37"/>
      <c r="BF14" s="29"/>
      <c r="BG14" s="29"/>
      <c r="BH14" s="29"/>
      <c r="BI14" s="29"/>
      <c r="BJ14" s="31"/>
      <c r="BK14" s="32"/>
      <c r="BL14" s="37"/>
      <c r="BM14" s="29"/>
      <c r="BN14" s="29" t="s">
        <v>44</v>
      </c>
      <c r="BO14" s="29" t="s">
        <v>45</v>
      </c>
      <c r="BP14" s="29" t="s">
        <v>45</v>
      </c>
      <c r="BQ14" s="44"/>
      <c r="BR14" s="97"/>
      <c r="BU14" s="99"/>
    </row>
    <row r="15" customFormat="false" ht="15" hidden="false" customHeight="true" outlineLevel="0" collapsed="false">
      <c r="A15" s="49" t="s">
        <v>56</v>
      </c>
      <c r="B15" s="66" t="s">
        <v>57</v>
      </c>
      <c r="C15" s="67"/>
      <c r="D15" s="68"/>
      <c r="E15" s="53"/>
      <c r="F15" s="54"/>
      <c r="G15" s="54"/>
      <c r="H15" s="54"/>
      <c r="I15" s="54"/>
      <c r="J15" s="55"/>
      <c r="K15" s="56"/>
      <c r="L15" s="60"/>
      <c r="M15" s="54"/>
      <c r="N15" s="54"/>
      <c r="O15" s="54"/>
      <c r="P15" s="54"/>
      <c r="Q15" s="69"/>
      <c r="R15" s="60"/>
      <c r="S15" s="54"/>
      <c r="T15" s="54"/>
      <c r="U15" s="54"/>
      <c r="V15" s="54"/>
      <c r="W15" s="55"/>
      <c r="X15" s="104"/>
      <c r="Y15" s="60"/>
      <c r="Z15" s="54"/>
      <c r="AA15" s="54"/>
      <c r="AB15" s="54"/>
      <c r="AC15" s="54"/>
      <c r="AD15" s="59"/>
      <c r="AE15" s="70"/>
      <c r="AF15" s="71"/>
      <c r="AG15" s="54"/>
      <c r="AH15" s="54"/>
      <c r="AI15" s="54"/>
      <c r="AJ15" s="55"/>
      <c r="AK15" s="80"/>
      <c r="AL15" s="60"/>
      <c r="AM15" s="54"/>
      <c r="AN15" s="54"/>
      <c r="AO15" s="54"/>
      <c r="AP15" s="105"/>
      <c r="AQ15" s="69"/>
      <c r="AR15" s="60"/>
      <c r="AS15" s="54" t="s">
        <v>33</v>
      </c>
      <c r="AT15" s="54"/>
      <c r="AU15" s="61"/>
      <c r="AV15" s="54"/>
      <c r="AW15" s="55"/>
      <c r="AX15" s="104"/>
      <c r="AY15" s="60"/>
      <c r="AZ15" s="54"/>
      <c r="BA15" s="54"/>
      <c r="BB15" s="54"/>
      <c r="BC15" s="54"/>
      <c r="BD15" s="64"/>
      <c r="BE15" s="60"/>
      <c r="BF15" s="54"/>
      <c r="BG15" s="54"/>
      <c r="BH15" s="54"/>
      <c r="BI15" s="54"/>
      <c r="BJ15" s="55"/>
      <c r="BK15" s="106"/>
      <c r="BL15" s="107"/>
      <c r="BM15" s="54"/>
      <c r="BN15" s="54"/>
      <c r="BO15" s="54"/>
      <c r="BP15" s="54"/>
      <c r="BQ15" s="65"/>
      <c r="BR15" s="97"/>
      <c r="BU15" s="99"/>
    </row>
    <row r="16" customFormat="false" ht="15" hidden="false" customHeight="true" outlineLevel="0" collapsed="false">
      <c r="A16" s="49" t="s">
        <v>58</v>
      </c>
      <c r="B16" s="50" t="s">
        <v>57</v>
      </c>
      <c r="C16" s="51"/>
      <c r="D16" s="52"/>
      <c r="E16" s="53"/>
      <c r="F16" s="54"/>
      <c r="G16" s="54"/>
      <c r="H16" s="54"/>
      <c r="I16" s="54"/>
      <c r="J16" s="55"/>
      <c r="K16" s="56"/>
      <c r="L16" s="60"/>
      <c r="M16" s="54"/>
      <c r="N16" s="54"/>
      <c r="O16" s="54"/>
      <c r="P16" s="54"/>
      <c r="Q16" s="69"/>
      <c r="R16" s="60"/>
      <c r="S16" s="54"/>
      <c r="T16" s="54"/>
      <c r="U16" s="54"/>
      <c r="V16" s="54"/>
      <c r="W16" s="108"/>
      <c r="X16" s="63"/>
      <c r="Y16" s="60"/>
      <c r="Z16" s="61"/>
      <c r="AA16" s="54" t="s">
        <v>37</v>
      </c>
      <c r="AB16" s="54" t="s">
        <v>40</v>
      </c>
      <c r="AC16" s="54"/>
      <c r="AD16" s="59"/>
      <c r="AE16" s="70"/>
      <c r="AF16" s="71"/>
      <c r="AG16" s="54"/>
      <c r="AH16" s="54"/>
      <c r="AI16" s="54"/>
      <c r="AJ16" s="108"/>
      <c r="AK16" s="80"/>
      <c r="AL16" s="60"/>
      <c r="AM16" s="54"/>
      <c r="AN16" s="54"/>
      <c r="AO16" s="54"/>
      <c r="AP16" s="105"/>
      <c r="AQ16" s="69"/>
      <c r="AR16" s="60"/>
      <c r="AS16" s="54"/>
      <c r="AT16" s="54"/>
      <c r="AU16" s="54"/>
      <c r="AV16" s="54"/>
      <c r="AW16" s="55"/>
      <c r="AX16" s="56"/>
      <c r="AY16" s="60"/>
      <c r="AZ16" s="54"/>
      <c r="BA16" s="54"/>
      <c r="BB16" s="54"/>
      <c r="BC16" s="54"/>
      <c r="BD16" s="64"/>
      <c r="BE16" s="60"/>
      <c r="BF16" s="54"/>
      <c r="BG16" s="54"/>
      <c r="BH16" s="54"/>
      <c r="BI16" s="54"/>
      <c r="BJ16" s="55"/>
      <c r="BK16" s="56"/>
      <c r="BL16" s="60"/>
      <c r="BM16" s="54"/>
      <c r="BN16" s="54"/>
      <c r="BO16" s="54"/>
      <c r="BP16" s="54"/>
      <c r="BQ16" s="65"/>
      <c r="BR16" s="97"/>
      <c r="BU16" s="99"/>
    </row>
    <row r="17" customFormat="false" ht="15" hidden="false" customHeight="true" outlineLevel="0" collapsed="false">
      <c r="A17" s="109" t="s">
        <v>59</v>
      </c>
      <c r="B17" s="50" t="s">
        <v>57</v>
      </c>
      <c r="C17" s="51"/>
      <c r="D17" s="52"/>
      <c r="E17" s="53"/>
      <c r="F17" s="54"/>
      <c r="G17" s="54"/>
      <c r="H17" s="61"/>
      <c r="I17" s="54"/>
      <c r="J17" s="55"/>
      <c r="K17" s="104"/>
      <c r="L17" s="60"/>
      <c r="M17" s="54"/>
      <c r="N17" s="54"/>
      <c r="O17" s="54"/>
      <c r="P17" s="54"/>
      <c r="Q17" s="69"/>
      <c r="R17" s="60" t="s">
        <v>34</v>
      </c>
      <c r="S17" s="54" t="s">
        <v>25</v>
      </c>
      <c r="T17" s="54"/>
      <c r="U17" s="54"/>
      <c r="V17" s="54"/>
      <c r="W17" s="108"/>
      <c r="X17" s="104"/>
      <c r="Y17" s="60"/>
      <c r="Z17" s="54"/>
      <c r="AA17" s="54"/>
      <c r="AB17" s="54"/>
      <c r="AC17" s="54"/>
      <c r="AD17" s="59"/>
      <c r="AE17" s="70"/>
      <c r="AF17" s="71"/>
      <c r="AG17" s="54"/>
      <c r="AH17" s="54"/>
      <c r="AI17" s="110"/>
      <c r="AJ17" s="111"/>
      <c r="AK17" s="112"/>
      <c r="AL17" s="96"/>
      <c r="AM17" s="105"/>
      <c r="AN17" s="54"/>
      <c r="AO17" s="54"/>
      <c r="AP17" s="54"/>
      <c r="AQ17" s="59"/>
      <c r="AR17" s="60"/>
      <c r="AS17" s="54"/>
      <c r="AT17" s="54"/>
      <c r="AU17" s="54" t="s">
        <v>34</v>
      </c>
      <c r="AV17" s="54"/>
      <c r="AW17" s="108"/>
      <c r="AX17" s="104"/>
      <c r="AY17" s="60"/>
      <c r="AZ17" s="54"/>
      <c r="BA17" s="54"/>
      <c r="BB17" s="54"/>
      <c r="BC17" s="54"/>
      <c r="BD17" s="59"/>
      <c r="BE17" s="60" t="s">
        <v>25</v>
      </c>
      <c r="BF17" s="54"/>
      <c r="BG17" s="54" t="s">
        <v>20</v>
      </c>
      <c r="BH17" s="54" t="n">
        <v>51</v>
      </c>
      <c r="BI17" s="54"/>
      <c r="BJ17" s="108"/>
      <c r="BK17" s="56"/>
      <c r="BL17" s="60"/>
      <c r="BM17" s="105"/>
      <c r="BN17" s="54"/>
      <c r="BO17" s="54"/>
      <c r="BP17" s="54"/>
      <c r="BQ17" s="65"/>
      <c r="BR17" s="97"/>
      <c r="BU17" s="99"/>
    </row>
    <row r="18" customFormat="false" ht="15" hidden="false" customHeight="true" outlineLevel="0" collapsed="false">
      <c r="A18" s="49" t="s">
        <v>60</v>
      </c>
      <c r="B18" s="50" t="s">
        <v>61</v>
      </c>
      <c r="C18" s="51" t="s">
        <v>45</v>
      </c>
      <c r="D18" s="52"/>
      <c r="E18" s="53"/>
      <c r="F18" s="54"/>
      <c r="G18" s="54"/>
      <c r="H18" s="54"/>
      <c r="I18" s="54"/>
      <c r="J18" s="55"/>
      <c r="K18" s="63"/>
      <c r="L18" s="60"/>
      <c r="M18" s="54"/>
      <c r="N18" s="54" t="s">
        <v>37</v>
      </c>
      <c r="O18" s="105" t="s">
        <v>39</v>
      </c>
      <c r="P18" s="54" t="s">
        <v>41</v>
      </c>
      <c r="Q18" s="59" t="s">
        <v>40</v>
      </c>
      <c r="R18" s="60" t="s">
        <v>13</v>
      </c>
      <c r="S18" s="54" t="s">
        <v>15</v>
      </c>
      <c r="T18" s="54" t="s">
        <v>14</v>
      </c>
      <c r="U18" s="54" t="s">
        <v>17</v>
      </c>
      <c r="V18" s="54"/>
      <c r="W18" s="55"/>
      <c r="X18" s="63"/>
      <c r="Y18" s="60"/>
      <c r="Z18" s="54"/>
      <c r="AA18" s="54"/>
      <c r="AB18" s="54"/>
      <c r="AC18" s="54"/>
      <c r="AD18" s="59"/>
      <c r="AE18" s="70"/>
      <c r="AF18" s="71"/>
      <c r="AG18" s="54"/>
      <c r="AH18" s="54"/>
      <c r="AI18" s="54"/>
      <c r="AJ18" s="62"/>
      <c r="AK18" s="56"/>
      <c r="AL18" s="60" t="s">
        <v>39</v>
      </c>
      <c r="AM18" s="54" t="s">
        <v>40</v>
      </c>
      <c r="AN18" s="54"/>
      <c r="AO18" s="54" t="s">
        <v>45</v>
      </c>
      <c r="AP18" s="73" t="s">
        <v>30</v>
      </c>
      <c r="AQ18" s="59" t="s">
        <v>44</v>
      </c>
      <c r="AR18" s="60" t="s">
        <v>13</v>
      </c>
      <c r="AS18" s="54" t="s">
        <v>17</v>
      </c>
      <c r="AT18" s="54" t="s">
        <v>15</v>
      </c>
      <c r="AU18" s="54" t="s">
        <v>14</v>
      </c>
      <c r="AV18" s="54"/>
      <c r="AW18" s="55"/>
      <c r="AX18" s="63"/>
      <c r="AY18" s="60"/>
      <c r="AZ18" s="54"/>
      <c r="BA18" s="54"/>
      <c r="BB18" s="54"/>
      <c r="BC18" s="60"/>
      <c r="BD18" s="59"/>
      <c r="BE18" s="60"/>
      <c r="BF18" s="54"/>
      <c r="BG18" s="54"/>
      <c r="BH18" s="54"/>
      <c r="BI18" s="54"/>
      <c r="BJ18" s="55"/>
      <c r="BK18" s="63"/>
      <c r="BL18" s="60"/>
      <c r="BM18" s="54" t="s">
        <v>44</v>
      </c>
      <c r="BN18" s="54" t="s">
        <v>45</v>
      </c>
      <c r="BO18" s="54" t="s">
        <v>41</v>
      </c>
      <c r="BP18" s="54" t="s">
        <v>37</v>
      </c>
      <c r="BQ18" s="65"/>
      <c r="BR18" s="97"/>
    </row>
    <row r="19" customFormat="false" ht="15" hidden="false" customHeight="true" outlineLevel="0" collapsed="false">
      <c r="A19" s="49" t="s">
        <v>62</v>
      </c>
      <c r="B19" s="50" t="s">
        <v>61</v>
      </c>
      <c r="C19" s="51" t="s">
        <v>39</v>
      </c>
      <c r="D19" s="52"/>
      <c r="E19" s="53"/>
      <c r="F19" s="54" t="s">
        <v>28</v>
      </c>
      <c r="G19" s="54"/>
      <c r="H19" s="29" t="s">
        <v>22</v>
      </c>
      <c r="I19" s="54" t="s">
        <v>21</v>
      </c>
      <c r="J19" s="55"/>
      <c r="K19" s="56"/>
      <c r="L19" s="60"/>
      <c r="M19" s="54"/>
      <c r="N19" s="54"/>
      <c r="O19" s="54"/>
      <c r="P19" s="54"/>
      <c r="Q19" s="69"/>
      <c r="R19" s="60" t="s">
        <v>29</v>
      </c>
      <c r="S19" s="54" t="s">
        <v>38</v>
      </c>
      <c r="T19" s="54" t="s">
        <v>28</v>
      </c>
      <c r="U19" s="54"/>
      <c r="V19" s="54"/>
      <c r="W19" s="108"/>
      <c r="X19" s="63"/>
      <c r="Y19" s="83"/>
      <c r="Z19" s="54"/>
      <c r="AA19" s="54"/>
      <c r="AB19" s="54"/>
      <c r="AC19" s="54"/>
      <c r="AD19" s="59"/>
      <c r="AE19" s="60"/>
      <c r="AF19" s="55"/>
      <c r="AG19" s="54"/>
      <c r="AH19" s="54"/>
      <c r="AI19" s="54"/>
      <c r="AJ19" s="55"/>
      <c r="AK19" s="63"/>
      <c r="AL19" s="60"/>
      <c r="AM19" s="54"/>
      <c r="AN19" s="54"/>
      <c r="AO19" s="54"/>
      <c r="AP19" s="54"/>
      <c r="AQ19" s="59"/>
      <c r="AR19" s="60"/>
      <c r="AS19" s="54"/>
      <c r="AT19" s="54"/>
      <c r="AU19" s="54"/>
      <c r="AV19" s="54"/>
      <c r="AW19" s="55"/>
      <c r="AX19" s="63"/>
      <c r="AY19" s="60"/>
      <c r="AZ19" s="54"/>
      <c r="BA19" s="73" t="s">
        <v>30</v>
      </c>
      <c r="BB19" s="54"/>
      <c r="BC19" s="54"/>
      <c r="BD19" s="59"/>
      <c r="BE19" s="60" t="s">
        <v>29</v>
      </c>
      <c r="BF19" s="54" t="s">
        <v>38</v>
      </c>
      <c r="BG19" s="54" t="s">
        <v>21</v>
      </c>
      <c r="BH19" s="54" t="s">
        <v>22</v>
      </c>
      <c r="BI19" s="54"/>
      <c r="BJ19" s="55"/>
      <c r="BK19" s="63"/>
      <c r="BL19" s="60"/>
      <c r="BM19" s="54"/>
      <c r="BN19" s="54"/>
      <c r="BO19" s="54"/>
      <c r="BP19" s="54"/>
      <c r="BQ19" s="65"/>
      <c r="BR19" s="97"/>
    </row>
    <row r="20" customFormat="false" ht="15" hidden="false" customHeight="true" outlineLevel="0" collapsed="false">
      <c r="A20" s="49" t="s">
        <v>63</v>
      </c>
      <c r="B20" s="50" t="s">
        <v>64</v>
      </c>
      <c r="C20" s="51"/>
      <c r="D20" s="52"/>
      <c r="E20" s="53" t="s">
        <v>17</v>
      </c>
      <c r="F20" s="54" t="s">
        <v>13</v>
      </c>
      <c r="G20" s="54"/>
      <c r="H20" s="54"/>
      <c r="I20" s="54"/>
      <c r="J20" s="55"/>
      <c r="K20" s="56"/>
      <c r="L20" s="60"/>
      <c r="M20" s="105"/>
      <c r="N20" s="54"/>
      <c r="O20" s="54"/>
      <c r="P20" s="54"/>
      <c r="Q20" s="59"/>
      <c r="R20" s="60"/>
      <c r="S20" s="54"/>
      <c r="T20" s="54"/>
      <c r="U20" s="54"/>
      <c r="V20" s="54"/>
      <c r="W20" s="55"/>
      <c r="X20" s="56"/>
      <c r="Y20" s="60"/>
      <c r="Z20" s="54"/>
      <c r="AA20" s="54"/>
      <c r="AB20" s="54" t="s">
        <v>39</v>
      </c>
      <c r="AC20" s="54" t="s">
        <v>37</v>
      </c>
      <c r="AD20" s="59"/>
      <c r="AE20" s="60"/>
      <c r="AF20" s="54"/>
      <c r="AG20" s="61"/>
      <c r="AH20" s="54"/>
      <c r="AI20" s="54"/>
      <c r="AJ20" s="62"/>
      <c r="AK20" s="63"/>
      <c r="AL20" s="60"/>
      <c r="AM20" s="54"/>
      <c r="AN20" s="105" t="s">
        <v>45</v>
      </c>
      <c r="AO20" s="105" t="s">
        <v>44</v>
      </c>
      <c r="AP20" s="54"/>
      <c r="AQ20" s="59"/>
      <c r="AR20" s="60"/>
      <c r="AS20" s="54" t="s">
        <v>15</v>
      </c>
      <c r="AT20" s="54" t="s">
        <v>14</v>
      </c>
      <c r="AU20" s="54"/>
      <c r="AV20" s="54"/>
      <c r="AW20" s="55"/>
      <c r="AX20" s="56"/>
      <c r="AY20" s="60"/>
      <c r="AZ20" s="54"/>
      <c r="BA20" s="54"/>
      <c r="BB20" s="54"/>
      <c r="BC20" s="54"/>
      <c r="BD20" s="59"/>
      <c r="BE20" s="60"/>
      <c r="BF20" s="54"/>
      <c r="BG20" s="54"/>
      <c r="BH20" s="54"/>
      <c r="BI20" s="54"/>
      <c r="BJ20" s="55"/>
      <c r="BK20" s="56"/>
      <c r="BL20" s="60"/>
      <c r="BM20" s="54"/>
      <c r="BN20" s="54" t="s">
        <v>41</v>
      </c>
      <c r="BO20" s="54"/>
      <c r="BP20" s="54" t="s">
        <v>40</v>
      </c>
      <c r="BQ20" s="65"/>
      <c r="BR20" s="97" t="n">
        <v>5</v>
      </c>
    </row>
    <row r="21" customFormat="false" ht="15" hidden="false" customHeight="true" outlineLevel="0" collapsed="false">
      <c r="A21" s="49" t="s">
        <v>65</v>
      </c>
      <c r="B21" s="66" t="s">
        <v>64</v>
      </c>
      <c r="C21" s="67"/>
      <c r="D21" s="68"/>
      <c r="E21" s="53"/>
      <c r="F21" s="54" t="n">
        <v>51</v>
      </c>
      <c r="G21" s="54" t="s">
        <v>20</v>
      </c>
      <c r="H21" s="54"/>
      <c r="I21" s="54"/>
      <c r="J21" s="55"/>
      <c r="K21" s="56"/>
      <c r="L21" s="60"/>
      <c r="M21" s="54"/>
      <c r="N21" s="105"/>
      <c r="O21" s="105"/>
      <c r="P21" s="105"/>
      <c r="Q21" s="69"/>
      <c r="R21" s="60" t="s">
        <v>25</v>
      </c>
      <c r="S21" s="54" t="s">
        <v>34</v>
      </c>
      <c r="T21" s="54"/>
      <c r="U21" s="54"/>
      <c r="V21" s="54"/>
      <c r="W21" s="55"/>
      <c r="X21" s="63"/>
      <c r="Y21" s="60"/>
      <c r="Z21" s="54"/>
      <c r="AA21" s="54"/>
      <c r="AB21" s="54"/>
      <c r="AC21" s="54"/>
      <c r="AD21" s="59"/>
      <c r="AE21" s="60"/>
      <c r="AF21" s="54" t="s">
        <v>33</v>
      </c>
      <c r="AG21" s="54"/>
      <c r="AH21" s="54" t="s">
        <v>28</v>
      </c>
      <c r="AI21" s="54"/>
      <c r="AJ21" s="55"/>
      <c r="AK21" s="63"/>
      <c r="AL21" s="60"/>
      <c r="AM21" s="54"/>
      <c r="AN21" s="105"/>
      <c r="AO21" s="105"/>
      <c r="AP21" s="105"/>
      <c r="AQ21" s="69"/>
      <c r="AR21" s="60" t="s">
        <v>29</v>
      </c>
      <c r="AS21" s="54" t="s">
        <v>38</v>
      </c>
      <c r="AT21" s="54"/>
      <c r="AU21" s="54"/>
      <c r="AV21" s="54"/>
      <c r="AW21" s="55"/>
      <c r="AX21" s="56"/>
      <c r="AY21" s="60"/>
      <c r="AZ21" s="54"/>
      <c r="BA21" s="54"/>
      <c r="BB21" s="54"/>
      <c r="BC21" s="54"/>
      <c r="BD21" s="64"/>
      <c r="BE21" s="60"/>
      <c r="BF21" s="54" t="s">
        <v>21</v>
      </c>
      <c r="BG21" s="54" t="s">
        <v>22</v>
      </c>
      <c r="BH21" s="54"/>
      <c r="BI21" s="54"/>
      <c r="BJ21" s="55"/>
      <c r="BK21" s="56"/>
      <c r="BL21" s="60"/>
      <c r="BM21" s="54"/>
      <c r="BN21" s="54"/>
      <c r="BO21" s="54"/>
      <c r="BP21" s="54"/>
      <c r="BQ21" s="65"/>
      <c r="BR21" s="97"/>
    </row>
    <row r="22" customFormat="false" ht="15" hidden="false" customHeight="true" outlineLevel="0" collapsed="false">
      <c r="A22" s="49" t="s">
        <v>66</v>
      </c>
      <c r="B22" s="50" t="s">
        <v>67</v>
      </c>
      <c r="C22" s="51" t="s">
        <v>29</v>
      </c>
      <c r="D22" s="52"/>
      <c r="E22" s="53" t="s">
        <v>38</v>
      </c>
      <c r="F22" s="54" t="s">
        <v>34</v>
      </c>
      <c r="G22" s="54" t="s">
        <v>29</v>
      </c>
      <c r="H22" s="54" t="s">
        <v>25</v>
      </c>
      <c r="I22" s="54"/>
      <c r="J22" s="55"/>
      <c r="K22" s="63"/>
      <c r="L22" s="60"/>
      <c r="M22" s="54"/>
      <c r="N22" s="54"/>
      <c r="O22" s="105"/>
      <c r="P22" s="105"/>
      <c r="Q22" s="69"/>
      <c r="R22" s="60"/>
      <c r="S22" s="54"/>
      <c r="T22" s="54"/>
      <c r="U22" s="54"/>
      <c r="V22" s="54" t="s">
        <v>29</v>
      </c>
      <c r="W22" s="55"/>
      <c r="X22" s="56"/>
      <c r="Y22" s="60" t="s">
        <v>39</v>
      </c>
      <c r="Z22" s="54" t="s">
        <v>37</v>
      </c>
      <c r="AA22" s="54" t="s">
        <v>41</v>
      </c>
      <c r="AB22" s="54"/>
      <c r="AC22" s="54"/>
      <c r="AD22" s="59"/>
      <c r="AE22" s="113" t="s">
        <v>30</v>
      </c>
      <c r="AF22" s="54"/>
      <c r="AG22" s="54" t="s">
        <v>13</v>
      </c>
      <c r="AH22" s="54" t="s">
        <v>17</v>
      </c>
      <c r="AI22" s="54" t="s">
        <v>21</v>
      </c>
      <c r="AJ22" s="55"/>
      <c r="AK22" s="63"/>
      <c r="AL22" s="60"/>
      <c r="AM22" s="54"/>
      <c r="AN22" s="105"/>
      <c r="AO22" s="105"/>
      <c r="AP22" s="105"/>
      <c r="AQ22" s="69"/>
      <c r="AR22" s="60"/>
      <c r="AS22" s="114" t="s">
        <v>13</v>
      </c>
      <c r="AT22" s="54"/>
      <c r="AU22" s="54" t="s">
        <v>17</v>
      </c>
      <c r="AV22" s="54" t="s">
        <v>21</v>
      </c>
      <c r="AW22" s="55"/>
      <c r="AX22" s="56"/>
      <c r="AY22" s="60" t="s">
        <v>40</v>
      </c>
      <c r="AZ22" s="114"/>
      <c r="BA22" s="54"/>
      <c r="BB22" s="54"/>
      <c r="BC22" s="54"/>
      <c r="BD22" s="59"/>
      <c r="BE22" s="60"/>
      <c r="BF22" s="54"/>
      <c r="BG22" s="54"/>
      <c r="BH22" s="54"/>
      <c r="BI22" s="54" t="s">
        <v>38</v>
      </c>
      <c r="BJ22" s="55"/>
      <c r="BK22" s="56"/>
      <c r="BL22" s="60" t="s">
        <v>37</v>
      </c>
      <c r="BM22" s="54" t="s">
        <v>41</v>
      </c>
      <c r="BN22" s="54" t="s">
        <v>40</v>
      </c>
      <c r="BO22" s="61" t="s">
        <v>39</v>
      </c>
      <c r="BP22" s="54"/>
      <c r="BQ22" s="65"/>
      <c r="BR22" s="97"/>
    </row>
    <row r="23" customFormat="false" ht="15" hidden="false" customHeight="true" outlineLevel="0" collapsed="false">
      <c r="A23" s="49" t="s">
        <v>68</v>
      </c>
      <c r="B23" s="50" t="s">
        <v>67</v>
      </c>
      <c r="C23" s="51"/>
      <c r="D23" s="52"/>
      <c r="E23" s="53"/>
      <c r="F23" s="54"/>
      <c r="G23" s="54"/>
      <c r="H23" s="54"/>
      <c r="I23" s="54"/>
      <c r="J23" s="55"/>
      <c r="K23" s="56"/>
      <c r="L23" s="96"/>
      <c r="M23" s="54"/>
      <c r="N23" s="54"/>
      <c r="O23" s="105"/>
      <c r="P23" s="105"/>
      <c r="Q23" s="69"/>
      <c r="R23" s="60" t="s">
        <v>15</v>
      </c>
      <c r="S23" s="54" t="s">
        <v>22</v>
      </c>
      <c r="T23" s="54"/>
      <c r="U23" s="61"/>
      <c r="V23" s="54" t="s">
        <v>14</v>
      </c>
      <c r="W23" s="62"/>
      <c r="X23" s="63"/>
      <c r="Y23" s="60"/>
      <c r="Z23" s="54"/>
      <c r="AA23" s="54"/>
      <c r="AB23" s="54"/>
      <c r="AC23" s="54"/>
      <c r="AD23" s="59"/>
      <c r="AE23" s="70"/>
      <c r="AF23" s="71"/>
      <c r="AG23" s="54"/>
      <c r="AH23" s="54"/>
      <c r="AI23" s="54"/>
      <c r="AJ23" s="55"/>
      <c r="AK23" s="56"/>
      <c r="AL23" s="60"/>
      <c r="AM23" s="54"/>
      <c r="AN23" s="54"/>
      <c r="AO23" s="54"/>
      <c r="AP23" s="54"/>
      <c r="AQ23" s="59"/>
      <c r="AR23" s="60"/>
      <c r="AS23" s="54"/>
      <c r="AT23" s="54"/>
      <c r="AU23" s="54"/>
      <c r="AV23" s="54"/>
      <c r="AW23" s="55"/>
      <c r="AX23" s="56"/>
      <c r="AY23" s="60"/>
      <c r="AZ23" s="54"/>
      <c r="BA23" s="54"/>
      <c r="BB23" s="54"/>
      <c r="BC23" s="54"/>
      <c r="BD23" s="59"/>
      <c r="BE23" s="60" t="s">
        <v>22</v>
      </c>
      <c r="BF23" s="54" t="s">
        <v>20</v>
      </c>
      <c r="BG23" s="61"/>
      <c r="BH23" s="54" t="s">
        <v>14</v>
      </c>
      <c r="BI23" s="54" t="s">
        <v>15</v>
      </c>
      <c r="BJ23" s="62"/>
      <c r="BK23" s="63"/>
      <c r="BL23" s="60"/>
      <c r="BM23" s="54"/>
      <c r="BN23" s="54"/>
      <c r="BO23" s="105"/>
      <c r="BP23" s="54"/>
      <c r="BQ23" s="65"/>
      <c r="BR23" s="97"/>
    </row>
    <row r="24" customFormat="false" ht="15" hidden="false" customHeight="true" outlineLevel="0" collapsed="false">
      <c r="A24" s="49" t="s">
        <v>69</v>
      </c>
      <c r="B24" s="66" t="s">
        <v>67</v>
      </c>
      <c r="C24" s="67"/>
      <c r="D24" s="68"/>
      <c r="E24" s="53"/>
      <c r="F24" s="54"/>
      <c r="G24" s="54"/>
      <c r="H24" s="54"/>
      <c r="I24" s="54"/>
      <c r="J24" s="55"/>
      <c r="K24" s="56"/>
      <c r="L24" s="60"/>
      <c r="M24" s="54"/>
      <c r="N24" s="54"/>
      <c r="O24" s="54"/>
      <c r="P24" s="54"/>
      <c r="Q24" s="69"/>
      <c r="R24" s="60"/>
      <c r="S24" s="54"/>
      <c r="T24" s="54" t="n">
        <v>51</v>
      </c>
      <c r="U24" s="54"/>
      <c r="V24" s="54" t="s">
        <v>28</v>
      </c>
      <c r="W24" s="62"/>
      <c r="X24" s="56"/>
      <c r="Y24" s="60" t="s">
        <v>45</v>
      </c>
      <c r="Z24" s="54" t="s">
        <v>44</v>
      </c>
      <c r="AA24" s="54"/>
      <c r="AB24" s="54"/>
      <c r="AC24" s="54"/>
      <c r="AD24" s="59"/>
      <c r="AE24" s="70"/>
      <c r="AF24" s="71"/>
      <c r="AG24" s="54"/>
      <c r="AH24" s="54"/>
      <c r="AI24" s="54"/>
      <c r="AJ24" s="55"/>
      <c r="AK24" s="80"/>
      <c r="AL24" s="60"/>
      <c r="AM24" s="54"/>
      <c r="AN24" s="54"/>
      <c r="AO24" s="54"/>
      <c r="AP24" s="54"/>
      <c r="AQ24" s="59"/>
      <c r="AR24" s="60"/>
      <c r="AS24" s="54"/>
      <c r="AT24" s="54" t="s">
        <v>28</v>
      </c>
      <c r="AU24" s="54"/>
      <c r="AV24" s="54" t="s">
        <v>33</v>
      </c>
      <c r="AW24" s="55"/>
      <c r="AX24" s="63"/>
      <c r="AY24" s="60" t="s">
        <v>44</v>
      </c>
      <c r="AZ24" s="54" t="s">
        <v>45</v>
      </c>
      <c r="BA24" s="54"/>
      <c r="BB24" s="54"/>
      <c r="BC24" s="54"/>
      <c r="BD24" s="59"/>
      <c r="BE24" s="60"/>
      <c r="BF24" s="54"/>
      <c r="BG24" s="54"/>
      <c r="BH24" s="54"/>
      <c r="BI24" s="54"/>
      <c r="BJ24" s="55"/>
      <c r="BK24" s="56"/>
      <c r="BL24" s="60"/>
      <c r="BM24" s="54"/>
      <c r="BN24" s="54"/>
      <c r="BO24" s="54"/>
      <c r="BP24" s="54"/>
      <c r="BQ24" s="65"/>
      <c r="BR24" s="97"/>
    </row>
    <row r="25" customFormat="false" ht="15" hidden="false" customHeight="true" outlineLevel="0" collapsed="false">
      <c r="A25" s="49" t="s">
        <v>70</v>
      </c>
      <c r="B25" s="50" t="s">
        <v>71</v>
      </c>
      <c r="C25" s="51" t="s">
        <v>17</v>
      </c>
      <c r="D25" s="52"/>
      <c r="E25" s="53"/>
      <c r="F25" s="54"/>
      <c r="G25" s="54"/>
      <c r="H25" s="54"/>
      <c r="I25" s="54"/>
      <c r="J25" s="55"/>
      <c r="K25" s="63"/>
      <c r="L25" s="60" t="s">
        <v>44</v>
      </c>
      <c r="M25" s="54" t="s">
        <v>45</v>
      </c>
      <c r="N25" s="54"/>
      <c r="O25" s="54" t="s">
        <v>37</v>
      </c>
      <c r="P25" s="61" t="s">
        <v>40</v>
      </c>
      <c r="Q25" s="59" t="s">
        <v>39</v>
      </c>
      <c r="R25" s="115" t="s">
        <v>30</v>
      </c>
      <c r="S25" s="54" t="s">
        <v>14</v>
      </c>
      <c r="T25" s="54" t="s">
        <v>17</v>
      </c>
      <c r="U25" s="54" t="s">
        <v>13</v>
      </c>
      <c r="V25" s="54" t="s">
        <v>15</v>
      </c>
      <c r="W25" s="55"/>
      <c r="X25" s="63"/>
      <c r="Y25" s="60"/>
      <c r="Z25" s="54"/>
      <c r="AA25" s="54"/>
      <c r="AB25" s="54"/>
      <c r="AC25" s="54"/>
      <c r="AD25" s="59"/>
      <c r="AE25" s="60"/>
      <c r="AF25" s="54"/>
      <c r="AG25" s="54"/>
      <c r="AH25" s="54"/>
      <c r="AI25" s="54"/>
      <c r="AJ25" s="55"/>
      <c r="AK25" s="63"/>
      <c r="AL25" s="60" t="s">
        <v>44</v>
      </c>
      <c r="AM25" s="54" t="s">
        <v>45</v>
      </c>
      <c r="AN25" s="54"/>
      <c r="AO25" s="54" t="s">
        <v>41</v>
      </c>
      <c r="AP25" s="54" t="s">
        <v>39</v>
      </c>
      <c r="AQ25" s="59" t="s">
        <v>40</v>
      </c>
      <c r="AR25" s="60"/>
      <c r="AS25" s="54"/>
      <c r="AT25" s="54"/>
      <c r="AU25" s="54"/>
      <c r="AV25" s="54"/>
      <c r="AW25" s="55"/>
      <c r="AX25" s="63"/>
      <c r="AY25" s="60"/>
      <c r="AZ25" s="54"/>
      <c r="BA25" s="54"/>
      <c r="BB25" s="54" t="s">
        <v>41</v>
      </c>
      <c r="BC25" s="54" t="s">
        <v>37</v>
      </c>
      <c r="BD25" s="59"/>
      <c r="BE25" s="60" t="s">
        <v>14</v>
      </c>
      <c r="BF25" s="54" t="s">
        <v>13</v>
      </c>
      <c r="BG25" s="54" t="s">
        <v>15</v>
      </c>
      <c r="BH25" s="54" t="s">
        <v>17</v>
      </c>
      <c r="BI25" s="54"/>
      <c r="BJ25" s="55"/>
      <c r="BK25" s="63"/>
      <c r="BL25" s="96"/>
      <c r="BM25" s="54"/>
      <c r="BN25" s="54"/>
      <c r="BO25" s="54"/>
      <c r="BP25" s="54"/>
      <c r="BQ25" s="116"/>
      <c r="BR25" s="97"/>
    </row>
    <row r="26" customFormat="false" ht="15" hidden="false" customHeight="true" outlineLevel="0" collapsed="false">
      <c r="A26" s="49" t="s">
        <v>72</v>
      </c>
      <c r="B26" s="50" t="s">
        <v>71</v>
      </c>
      <c r="C26" s="51" t="s">
        <v>22</v>
      </c>
      <c r="D26" s="52"/>
      <c r="E26" s="53" t="s">
        <v>29</v>
      </c>
      <c r="F26" s="54" t="s">
        <v>25</v>
      </c>
      <c r="G26" s="61" t="s">
        <v>38</v>
      </c>
      <c r="H26" s="54"/>
      <c r="I26" s="54" t="s">
        <v>34</v>
      </c>
      <c r="J26" s="55"/>
      <c r="K26" s="63"/>
      <c r="L26" s="60"/>
      <c r="M26" s="54"/>
      <c r="N26" s="54"/>
      <c r="O26" s="54"/>
      <c r="P26" s="54"/>
      <c r="Q26" s="69"/>
      <c r="R26" s="60" t="s">
        <v>22</v>
      </c>
      <c r="S26" s="54" t="n">
        <v>51</v>
      </c>
      <c r="T26" s="54" t="s">
        <v>21</v>
      </c>
      <c r="U26" s="54" t="s">
        <v>20</v>
      </c>
      <c r="V26" s="73" t="s">
        <v>30</v>
      </c>
      <c r="W26" s="55"/>
      <c r="X26" s="63"/>
      <c r="Y26" s="60"/>
      <c r="Z26" s="54"/>
      <c r="AA26" s="54"/>
      <c r="AB26" s="54"/>
      <c r="AC26" s="54"/>
      <c r="AD26" s="59"/>
      <c r="AE26" s="60" t="s">
        <v>33</v>
      </c>
      <c r="AF26" s="54" t="s">
        <v>28</v>
      </c>
      <c r="AG26" s="54"/>
      <c r="AH26" s="54" t="s">
        <v>20</v>
      </c>
      <c r="AI26" s="54" t="n">
        <v>51</v>
      </c>
      <c r="AJ26" s="55"/>
      <c r="AK26" s="56"/>
      <c r="AL26" s="60"/>
      <c r="AM26" s="54"/>
      <c r="AN26" s="54"/>
      <c r="AO26" s="54"/>
      <c r="AP26" s="54"/>
      <c r="AQ26" s="59"/>
      <c r="AR26" s="60" t="s">
        <v>38</v>
      </c>
      <c r="AS26" s="54" t="s">
        <v>25</v>
      </c>
      <c r="AT26" s="54" t="s">
        <v>34</v>
      </c>
      <c r="AU26" s="54" t="s">
        <v>29</v>
      </c>
      <c r="AV26" s="54"/>
      <c r="AW26" s="62"/>
      <c r="AX26" s="56"/>
      <c r="AY26" s="60"/>
      <c r="AZ26" s="54"/>
      <c r="BA26" s="54"/>
      <c r="BB26" s="54"/>
      <c r="BC26" s="60"/>
      <c r="BD26" s="59"/>
      <c r="BE26" s="60" t="s">
        <v>21</v>
      </c>
      <c r="BF26" s="54" t="s">
        <v>22</v>
      </c>
      <c r="BG26" s="61"/>
      <c r="BH26" s="54" t="s">
        <v>28</v>
      </c>
      <c r="BI26" s="54" t="s">
        <v>33</v>
      </c>
      <c r="BJ26" s="55"/>
      <c r="BK26" s="63"/>
      <c r="BL26" s="37"/>
      <c r="BM26" s="29"/>
      <c r="BN26" s="29"/>
      <c r="BO26" s="29"/>
      <c r="BP26" s="29"/>
      <c r="BQ26" s="65"/>
      <c r="BR26" s="97"/>
      <c r="BT26" s="117"/>
    </row>
    <row r="27" customFormat="false" ht="15" hidden="false" customHeight="true" outlineLevel="0" collapsed="false">
      <c r="A27" s="49" t="s">
        <v>73</v>
      </c>
      <c r="B27" s="50" t="s">
        <v>74</v>
      </c>
      <c r="C27" s="51" t="n">
        <v>51</v>
      </c>
      <c r="D27" s="52"/>
      <c r="E27" s="53"/>
      <c r="F27" s="54"/>
      <c r="G27" s="54"/>
      <c r="H27" s="54"/>
      <c r="I27" s="118"/>
      <c r="J27" s="108"/>
      <c r="K27" s="56"/>
      <c r="L27" s="60"/>
      <c r="M27" s="54"/>
      <c r="N27" s="54"/>
      <c r="O27" s="54"/>
      <c r="P27" s="54"/>
      <c r="Q27" s="69"/>
      <c r="R27" s="60"/>
      <c r="S27" s="54"/>
      <c r="T27" s="54"/>
      <c r="U27" s="54"/>
      <c r="V27" s="54"/>
      <c r="W27" s="111"/>
      <c r="X27" s="106"/>
      <c r="Y27" s="60"/>
      <c r="Z27" s="54"/>
      <c r="AA27" s="54"/>
      <c r="AB27" s="54"/>
      <c r="AC27" s="54"/>
      <c r="AD27" s="59" t="s">
        <v>44</v>
      </c>
      <c r="AE27" s="113" t="s">
        <v>30</v>
      </c>
      <c r="AF27" s="54"/>
      <c r="AG27" s="54"/>
      <c r="AH27" s="54"/>
      <c r="AI27" s="54"/>
      <c r="AJ27" s="108"/>
      <c r="AK27" s="104"/>
      <c r="AL27" s="60"/>
      <c r="AM27" s="54"/>
      <c r="AN27" s="54"/>
      <c r="AO27" s="54"/>
      <c r="AP27" s="54"/>
      <c r="AQ27" s="59"/>
      <c r="AR27" s="60"/>
      <c r="AS27" s="54"/>
      <c r="AT27" s="54"/>
      <c r="AU27" s="54"/>
      <c r="AV27" s="54"/>
      <c r="AW27" s="108"/>
      <c r="AX27" s="104"/>
      <c r="AY27" s="60"/>
      <c r="AZ27" s="54"/>
      <c r="BA27" s="54"/>
      <c r="BB27" s="55"/>
      <c r="BC27" s="54"/>
      <c r="BD27" s="59"/>
      <c r="BE27" s="60" t="s">
        <v>33</v>
      </c>
      <c r="BF27" s="54" t="n">
        <v>51</v>
      </c>
      <c r="BG27" s="54"/>
      <c r="BH27" s="54"/>
      <c r="BI27" s="54"/>
      <c r="BJ27" s="108"/>
      <c r="BK27" s="119"/>
      <c r="BL27" s="37"/>
      <c r="BM27" s="29"/>
      <c r="BN27" s="29"/>
      <c r="BO27" s="29"/>
      <c r="BP27" s="29"/>
      <c r="BQ27" s="65"/>
      <c r="BR27" s="97"/>
      <c r="BT27" s="117"/>
    </row>
    <row r="28" customFormat="false" ht="15" hidden="false" customHeight="true" outlineLevel="0" collapsed="false">
      <c r="A28" s="49" t="s">
        <v>62</v>
      </c>
      <c r="B28" s="50" t="s">
        <v>74</v>
      </c>
      <c r="C28" s="51"/>
      <c r="D28" s="52"/>
      <c r="E28" s="53"/>
      <c r="F28" s="54"/>
      <c r="G28" s="54"/>
      <c r="H28" s="54"/>
      <c r="I28" s="54"/>
      <c r="J28" s="55"/>
      <c r="K28" s="56"/>
      <c r="L28" s="60"/>
      <c r="M28" s="54"/>
      <c r="N28" s="54"/>
      <c r="O28" s="54"/>
      <c r="P28" s="54"/>
      <c r="Q28" s="69"/>
      <c r="R28" s="60"/>
      <c r="S28" s="54"/>
      <c r="T28" s="54"/>
      <c r="U28" s="54"/>
      <c r="V28" s="54"/>
      <c r="W28" s="108"/>
      <c r="X28" s="56"/>
      <c r="Y28" s="60"/>
      <c r="Z28" s="54"/>
      <c r="AA28" s="54"/>
      <c r="AB28" s="54"/>
      <c r="AC28" s="54"/>
      <c r="AD28" s="59"/>
      <c r="AE28" s="60"/>
      <c r="AF28" s="54"/>
      <c r="AG28" s="54"/>
      <c r="AH28" s="54"/>
      <c r="AI28" s="54"/>
      <c r="AJ28" s="108"/>
      <c r="AK28" s="56"/>
      <c r="AL28" s="60"/>
      <c r="AM28" s="54"/>
      <c r="AN28" s="54"/>
      <c r="AO28" s="54"/>
      <c r="AP28" s="54"/>
      <c r="AQ28" s="59"/>
      <c r="AR28" s="60"/>
      <c r="AS28" s="54"/>
      <c r="AT28" s="54"/>
      <c r="AU28" s="54"/>
      <c r="AV28" s="54"/>
      <c r="AW28" s="108"/>
      <c r="AX28" s="104"/>
      <c r="AY28" s="60"/>
      <c r="AZ28" s="54"/>
      <c r="BA28" s="54" t="s">
        <v>39</v>
      </c>
      <c r="BB28" s="55"/>
      <c r="BC28" s="54"/>
      <c r="BD28" s="59"/>
      <c r="BE28" s="60"/>
      <c r="BF28" s="54"/>
      <c r="BG28" s="54"/>
      <c r="BH28" s="54"/>
      <c r="BI28" s="54" t="s">
        <v>20</v>
      </c>
      <c r="BJ28" s="55"/>
      <c r="BK28" s="104"/>
      <c r="BL28" s="37"/>
      <c r="BM28" s="29" t="s">
        <v>39</v>
      </c>
      <c r="BN28" s="29"/>
      <c r="BO28" s="29"/>
      <c r="BP28" s="29"/>
      <c r="BQ28" s="65"/>
      <c r="BR28" s="97"/>
      <c r="BT28" s="117"/>
    </row>
    <row r="29" customFormat="false" ht="12.75" hidden="false" customHeight="true" outlineLevel="0" collapsed="false">
      <c r="A29" s="109" t="s">
        <v>75</v>
      </c>
      <c r="B29" s="50" t="s">
        <v>76</v>
      </c>
      <c r="C29" s="120" t="s">
        <v>14</v>
      </c>
      <c r="D29" s="94"/>
      <c r="E29" s="53" t="s">
        <v>21</v>
      </c>
      <c r="F29" s="54" t="s">
        <v>22</v>
      </c>
      <c r="G29" s="54" t="s">
        <v>14</v>
      </c>
      <c r="H29" s="54" t="s">
        <v>15</v>
      </c>
      <c r="I29" s="54"/>
      <c r="J29" s="62"/>
      <c r="K29" s="56"/>
      <c r="L29" s="60"/>
      <c r="M29" s="54"/>
      <c r="N29" s="54"/>
      <c r="O29" s="54"/>
      <c r="P29" s="54"/>
      <c r="Q29" s="69"/>
      <c r="R29" s="60"/>
      <c r="S29" s="54"/>
      <c r="T29" s="54"/>
      <c r="U29" s="54"/>
      <c r="V29" s="54"/>
      <c r="W29" s="55"/>
      <c r="X29" s="56"/>
      <c r="Y29" s="60"/>
      <c r="Z29" s="54"/>
      <c r="AA29" s="54" t="s">
        <v>45</v>
      </c>
      <c r="AB29" s="54"/>
      <c r="AC29" s="54" t="s">
        <v>41</v>
      </c>
      <c r="AD29" s="59" t="s">
        <v>40</v>
      </c>
      <c r="AE29" s="70" t="s">
        <v>21</v>
      </c>
      <c r="AF29" s="71" t="s">
        <v>22</v>
      </c>
      <c r="AG29" s="54" t="s">
        <v>15</v>
      </c>
      <c r="AH29" s="54" t="s">
        <v>14</v>
      </c>
      <c r="AI29" s="73" t="s">
        <v>30</v>
      </c>
      <c r="AJ29" s="55"/>
      <c r="AK29" s="56"/>
      <c r="AL29" s="60"/>
      <c r="AM29" s="54"/>
      <c r="AN29" s="54"/>
      <c r="AO29" s="54"/>
      <c r="AP29" s="54"/>
      <c r="AQ29" s="59"/>
      <c r="AR29" s="60"/>
      <c r="AS29" s="54" t="s">
        <v>29</v>
      </c>
      <c r="AT29" s="54" t="s">
        <v>38</v>
      </c>
      <c r="AU29" s="54" t="s">
        <v>28</v>
      </c>
      <c r="AV29" s="54"/>
      <c r="AW29" s="55"/>
      <c r="AX29" s="63"/>
      <c r="AY29" s="60" t="s">
        <v>45</v>
      </c>
      <c r="AZ29" s="54"/>
      <c r="BA29" s="54"/>
      <c r="BB29" s="54"/>
      <c r="BC29" s="54"/>
      <c r="BD29" s="59"/>
      <c r="BE29" s="60"/>
      <c r="BF29" s="54" t="s">
        <v>28</v>
      </c>
      <c r="BG29" s="54"/>
      <c r="BH29" s="54" t="s">
        <v>38</v>
      </c>
      <c r="BI29" s="54" t="s">
        <v>29</v>
      </c>
      <c r="BJ29" s="55"/>
      <c r="BK29" s="63"/>
      <c r="BL29" s="60" t="s">
        <v>41</v>
      </c>
      <c r="BM29" s="54" t="s">
        <v>40</v>
      </c>
      <c r="BN29" s="54"/>
      <c r="BO29" s="54"/>
      <c r="BP29" s="54"/>
      <c r="BQ29" s="65"/>
      <c r="BR29" s="97"/>
    </row>
    <row r="30" customFormat="false" ht="15" hidden="false" customHeight="true" outlineLevel="0" collapsed="false">
      <c r="A30" s="121" t="s">
        <v>77</v>
      </c>
      <c r="B30" s="122" t="s">
        <v>78</v>
      </c>
      <c r="C30" s="123"/>
      <c r="D30" s="124"/>
      <c r="E30" s="28" t="s">
        <v>22</v>
      </c>
      <c r="F30" s="29" t="s">
        <v>14</v>
      </c>
      <c r="G30" s="29" t="s">
        <v>21</v>
      </c>
      <c r="H30" s="29" t="s">
        <v>17</v>
      </c>
      <c r="I30" s="29" t="s">
        <v>15</v>
      </c>
      <c r="J30" s="31"/>
      <c r="K30" s="32"/>
      <c r="L30" s="37"/>
      <c r="M30" s="29"/>
      <c r="N30" s="29"/>
      <c r="O30" s="31"/>
      <c r="P30" s="29"/>
      <c r="Q30" s="100"/>
      <c r="R30" s="37"/>
      <c r="S30" s="29"/>
      <c r="T30" s="29"/>
      <c r="U30" s="29"/>
      <c r="V30" s="29"/>
      <c r="W30" s="31"/>
      <c r="X30" s="32"/>
      <c r="Y30" s="37"/>
      <c r="Z30" s="29"/>
      <c r="AA30" s="29"/>
      <c r="AB30" s="29"/>
      <c r="AC30" s="29"/>
      <c r="AD30" s="36"/>
      <c r="AE30" s="37" t="s">
        <v>13</v>
      </c>
      <c r="AF30" s="29" t="s">
        <v>21</v>
      </c>
      <c r="AG30" s="29" t="s">
        <v>22</v>
      </c>
      <c r="AH30" s="29"/>
      <c r="AI30" s="29" t="s">
        <v>17</v>
      </c>
      <c r="AJ30" s="31"/>
      <c r="AK30" s="32"/>
      <c r="AL30" s="102"/>
      <c r="AM30" s="29"/>
      <c r="AN30" s="29"/>
      <c r="AO30" s="29"/>
      <c r="AP30" s="29"/>
      <c r="AQ30" s="36"/>
      <c r="AR30" s="37"/>
      <c r="AS30" s="29"/>
      <c r="AT30" s="29"/>
      <c r="AU30" s="29"/>
      <c r="AV30" s="54"/>
      <c r="AW30" s="125"/>
      <c r="AX30" s="32"/>
      <c r="AY30" s="37"/>
      <c r="AZ30" s="29"/>
      <c r="BA30" s="29"/>
      <c r="BB30" s="29"/>
      <c r="BC30" s="29"/>
      <c r="BD30" s="36"/>
      <c r="BE30" s="37" t="n">
        <v>51</v>
      </c>
      <c r="BF30" s="29" t="s">
        <v>15</v>
      </c>
      <c r="BG30" s="29" t="s">
        <v>13</v>
      </c>
      <c r="BH30" s="43"/>
      <c r="BI30" s="29" t="s">
        <v>14</v>
      </c>
      <c r="BJ30" s="31"/>
      <c r="BK30" s="126"/>
      <c r="BL30" s="102"/>
      <c r="BM30" s="29"/>
      <c r="BN30" s="29"/>
      <c r="BO30" s="29"/>
      <c r="BP30" s="29"/>
      <c r="BQ30" s="44"/>
      <c r="BR30" s="97"/>
    </row>
    <row r="31" customFormat="false" ht="15" hidden="false" customHeight="true" outlineLevel="0" collapsed="false">
      <c r="A31" s="49" t="s">
        <v>79</v>
      </c>
      <c r="B31" s="50" t="s">
        <v>78</v>
      </c>
      <c r="C31" s="51" t="s">
        <v>40</v>
      </c>
      <c r="D31" s="52"/>
      <c r="E31" s="53"/>
      <c r="F31" s="54"/>
      <c r="G31" s="54"/>
      <c r="H31" s="61" t="s">
        <v>20</v>
      </c>
      <c r="I31" s="54"/>
      <c r="J31" s="55"/>
      <c r="K31" s="63"/>
      <c r="L31" s="60"/>
      <c r="M31" s="54" t="s">
        <v>41</v>
      </c>
      <c r="N31" s="54" t="s">
        <v>39</v>
      </c>
      <c r="O31" s="54" t="s">
        <v>40</v>
      </c>
      <c r="P31" s="54" t="s">
        <v>37</v>
      </c>
      <c r="Q31" s="59"/>
      <c r="R31" s="60" t="s">
        <v>38</v>
      </c>
      <c r="S31" s="54" t="s">
        <v>29</v>
      </c>
      <c r="T31" s="54" t="s">
        <v>25</v>
      </c>
      <c r="U31" s="54" t="s">
        <v>34</v>
      </c>
      <c r="V31" s="54"/>
      <c r="W31" s="55"/>
      <c r="X31" s="56"/>
      <c r="Y31" s="60"/>
      <c r="Z31" s="54"/>
      <c r="AA31" s="54"/>
      <c r="AB31" s="54"/>
      <c r="AC31" s="54"/>
      <c r="AD31" s="59"/>
      <c r="AE31" s="70"/>
      <c r="AF31" s="71"/>
      <c r="AG31" s="54"/>
      <c r="AH31" s="54"/>
      <c r="AI31" s="54"/>
      <c r="AJ31" s="55"/>
      <c r="AK31" s="56"/>
      <c r="AL31" s="60"/>
      <c r="AM31" s="54"/>
      <c r="AN31" s="54"/>
      <c r="AO31" s="54"/>
      <c r="AP31" s="54"/>
      <c r="AQ31" s="59"/>
      <c r="AR31" s="60"/>
      <c r="AS31" s="54"/>
      <c r="AT31" s="54"/>
      <c r="AU31" s="54"/>
      <c r="AV31" s="54"/>
      <c r="AW31" s="55"/>
      <c r="AX31" s="56"/>
      <c r="AY31" s="60"/>
      <c r="AZ31" s="54" t="s">
        <v>39</v>
      </c>
      <c r="BA31" s="54" t="s">
        <v>37</v>
      </c>
      <c r="BB31" s="54" t="s">
        <v>40</v>
      </c>
      <c r="BC31" s="76" t="s">
        <v>30</v>
      </c>
      <c r="BD31" s="59" t="s">
        <v>41</v>
      </c>
      <c r="BE31" s="60" t="s">
        <v>38</v>
      </c>
      <c r="BF31" s="54" t="s">
        <v>29</v>
      </c>
      <c r="BG31" s="54"/>
      <c r="BH31" s="54"/>
      <c r="BI31" s="54"/>
      <c r="BJ31" s="55"/>
      <c r="BK31" s="56"/>
      <c r="BL31" s="60"/>
      <c r="BM31" s="54"/>
      <c r="BN31" s="29"/>
      <c r="BO31" s="29"/>
      <c r="BP31" s="29"/>
      <c r="BQ31" s="44"/>
      <c r="BR31" s="97"/>
    </row>
    <row r="32" customFormat="false" ht="15" hidden="false" customHeight="true" outlineLevel="0" collapsed="false">
      <c r="A32" s="49" t="s">
        <v>80</v>
      </c>
      <c r="B32" s="50" t="s">
        <v>78</v>
      </c>
      <c r="C32" s="51"/>
      <c r="D32" s="52"/>
      <c r="E32" s="53"/>
      <c r="F32" s="54"/>
      <c r="G32" s="54"/>
      <c r="H32" s="54"/>
      <c r="I32" s="54"/>
      <c r="J32" s="55"/>
      <c r="K32" s="56"/>
      <c r="L32" s="60"/>
      <c r="M32" s="54"/>
      <c r="N32" s="54"/>
      <c r="O32" s="54"/>
      <c r="P32" s="54"/>
      <c r="Q32" s="69"/>
      <c r="R32" s="60"/>
      <c r="S32" s="54"/>
      <c r="T32" s="54"/>
      <c r="U32" s="54" t="s">
        <v>28</v>
      </c>
      <c r="V32" s="54" t="s">
        <v>33</v>
      </c>
      <c r="W32" s="55"/>
      <c r="X32" s="63"/>
      <c r="Y32" s="60" t="s">
        <v>44</v>
      </c>
      <c r="Z32" s="54" t="s">
        <v>45</v>
      </c>
      <c r="AA32" s="54"/>
      <c r="AB32" s="54"/>
      <c r="AC32" s="54"/>
      <c r="AD32" s="59"/>
      <c r="AE32" s="60"/>
      <c r="AF32" s="54"/>
      <c r="AG32" s="54"/>
      <c r="AH32" s="54"/>
      <c r="AI32" s="54"/>
      <c r="AJ32" s="55"/>
      <c r="AK32" s="56"/>
      <c r="AL32" s="60"/>
      <c r="AM32" s="54"/>
      <c r="AN32" s="54"/>
      <c r="AO32" s="54"/>
      <c r="AP32" s="54"/>
      <c r="AQ32" s="59"/>
      <c r="AR32" s="60"/>
      <c r="AS32" s="54"/>
      <c r="AT32" s="54"/>
      <c r="AU32" s="54"/>
      <c r="AV32" s="54" t="s">
        <v>28</v>
      </c>
      <c r="AW32" s="62"/>
      <c r="AX32" s="63"/>
      <c r="AY32" s="60"/>
      <c r="AZ32" s="54" t="s">
        <v>44</v>
      </c>
      <c r="BA32" s="54" t="s">
        <v>45</v>
      </c>
      <c r="BB32" s="54"/>
      <c r="BC32" s="54"/>
      <c r="BD32" s="59"/>
      <c r="BE32" s="60"/>
      <c r="BF32" s="54"/>
      <c r="BG32" s="54"/>
      <c r="BH32" s="54"/>
      <c r="BI32" s="54"/>
      <c r="BJ32" s="55"/>
      <c r="BK32" s="56"/>
      <c r="BL32" s="60"/>
      <c r="BM32" s="54"/>
      <c r="BN32" s="54"/>
      <c r="BO32" s="54"/>
      <c r="BP32" s="54"/>
      <c r="BQ32" s="65"/>
      <c r="BR32" s="97"/>
    </row>
    <row r="33" customFormat="false" ht="15" hidden="false" customHeight="true" outlineLevel="0" collapsed="false">
      <c r="A33" s="49" t="s">
        <v>81</v>
      </c>
      <c r="B33" s="50" t="s">
        <v>82</v>
      </c>
      <c r="C33" s="51" t="s">
        <v>20</v>
      </c>
      <c r="D33" s="52"/>
      <c r="E33" s="53"/>
      <c r="F33" s="54"/>
      <c r="G33" s="54"/>
      <c r="H33" s="54"/>
      <c r="I33" s="54"/>
      <c r="J33" s="62"/>
      <c r="K33" s="63"/>
      <c r="L33" s="96"/>
      <c r="M33" s="54"/>
      <c r="N33" s="54"/>
      <c r="O33" s="54"/>
      <c r="P33" s="54"/>
      <c r="Q33" s="69"/>
      <c r="R33" s="113" t="s">
        <v>30</v>
      </c>
      <c r="S33" s="54" t="s">
        <v>21</v>
      </c>
      <c r="T33" s="54" t="s">
        <v>20</v>
      </c>
      <c r="U33" s="54" t="n">
        <v>51</v>
      </c>
      <c r="V33" s="54" t="s">
        <v>13</v>
      </c>
      <c r="W33" s="55" t="s">
        <v>22</v>
      </c>
      <c r="X33" s="63"/>
      <c r="Y33" s="60"/>
      <c r="Z33" s="127"/>
      <c r="AA33" s="54"/>
      <c r="AB33" s="54"/>
      <c r="AC33" s="54"/>
      <c r="AD33" s="59"/>
      <c r="AE33" s="70"/>
      <c r="AF33" s="71"/>
      <c r="AG33" s="54"/>
      <c r="AH33" s="54"/>
      <c r="AI33" s="54"/>
      <c r="AJ33" s="55"/>
      <c r="AK33" s="80"/>
      <c r="AL33" s="60"/>
      <c r="AM33" s="54"/>
      <c r="AN33" s="54"/>
      <c r="AO33" s="54"/>
      <c r="AP33" s="54"/>
      <c r="AQ33" s="59"/>
      <c r="AR33" s="60" t="s">
        <v>21</v>
      </c>
      <c r="AS33" s="54" t="s">
        <v>22</v>
      </c>
      <c r="AT33" s="54" t="s">
        <v>13</v>
      </c>
      <c r="AU33" s="54" t="s">
        <v>20</v>
      </c>
      <c r="AV33" s="54" t="n">
        <v>51</v>
      </c>
      <c r="AW33" s="55"/>
      <c r="AX33" s="56"/>
      <c r="AY33" s="60"/>
      <c r="AZ33" s="127"/>
      <c r="BA33" s="54"/>
      <c r="BB33" s="54"/>
      <c r="BC33" s="54"/>
      <c r="BD33" s="59"/>
      <c r="BE33" s="60"/>
      <c r="BF33" s="54"/>
      <c r="BG33" s="54"/>
      <c r="BH33" s="54"/>
      <c r="BI33" s="105"/>
      <c r="BJ33" s="128"/>
      <c r="BK33" s="80"/>
      <c r="BL33" s="96"/>
      <c r="BM33" s="105"/>
      <c r="BN33" s="54"/>
      <c r="BO33" s="54"/>
      <c r="BP33" s="54"/>
      <c r="BQ33" s="65"/>
      <c r="BR33" s="97"/>
    </row>
    <row r="34" customFormat="false" ht="15" hidden="false" customHeight="true" outlineLevel="0" collapsed="false">
      <c r="A34" s="49" t="s">
        <v>83</v>
      </c>
      <c r="B34" s="66" t="s">
        <v>82</v>
      </c>
      <c r="C34" s="67"/>
      <c r="D34" s="68"/>
      <c r="E34" s="53" t="s">
        <v>15</v>
      </c>
      <c r="F34" s="54"/>
      <c r="G34" s="54" t="s">
        <v>17</v>
      </c>
      <c r="H34" s="54" t="s">
        <v>14</v>
      </c>
      <c r="I34" s="54"/>
      <c r="J34" s="62"/>
      <c r="K34" s="63"/>
      <c r="L34" s="60"/>
      <c r="M34" s="54"/>
      <c r="N34" s="54"/>
      <c r="O34" s="54"/>
      <c r="P34" s="54"/>
      <c r="Q34" s="69"/>
      <c r="R34" s="60"/>
      <c r="S34" s="54"/>
      <c r="T34" s="54"/>
      <c r="U34" s="54"/>
      <c r="V34" s="54"/>
      <c r="W34" s="55"/>
      <c r="X34" s="63"/>
      <c r="Y34" s="60"/>
      <c r="Z34" s="54"/>
      <c r="AA34" s="54"/>
      <c r="AB34" s="54"/>
      <c r="AC34" s="54"/>
      <c r="AD34" s="59"/>
      <c r="AE34" s="70" t="s">
        <v>14</v>
      </c>
      <c r="AF34" s="71" t="s">
        <v>15</v>
      </c>
      <c r="AG34" s="54" t="s">
        <v>17</v>
      </c>
      <c r="AH34" s="54"/>
      <c r="AI34" s="54"/>
      <c r="AJ34" s="55"/>
      <c r="AK34" s="63"/>
      <c r="AL34" s="60"/>
      <c r="AM34" s="54"/>
      <c r="AN34" s="54"/>
      <c r="AO34" s="54"/>
      <c r="AP34" s="54"/>
      <c r="AQ34" s="59"/>
      <c r="AR34" s="60"/>
      <c r="AS34" s="54"/>
      <c r="AT34" s="54"/>
      <c r="AU34" s="54"/>
      <c r="AV34" s="54"/>
      <c r="AW34" s="55"/>
      <c r="AX34" s="56"/>
      <c r="AY34" s="60"/>
      <c r="AZ34" s="54"/>
      <c r="BA34" s="54"/>
      <c r="BB34" s="54"/>
      <c r="BC34" s="54"/>
      <c r="BD34" s="59"/>
      <c r="BE34" s="60"/>
      <c r="BF34" s="54"/>
      <c r="BG34" s="54"/>
      <c r="BH34" s="54"/>
      <c r="BI34" s="54"/>
      <c r="BJ34" s="55"/>
      <c r="BK34" s="56"/>
      <c r="BL34" s="60"/>
      <c r="BM34" s="54"/>
      <c r="BN34" s="54"/>
      <c r="BO34" s="105" t="s">
        <v>44</v>
      </c>
      <c r="BP34" s="54" t="s">
        <v>45</v>
      </c>
      <c r="BQ34" s="77"/>
      <c r="BR34" s="97"/>
    </row>
    <row r="35" customFormat="false" ht="15" hidden="false" customHeight="true" outlineLevel="0" collapsed="false">
      <c r="A35" s="49" t="s">
        <v>84</v>
      </c>
      <c r="B35" s="50" t="s">
        <v>82</v>
      </c>
      <c r="C35" s="51" t="s">
        <v>34</v>
      </c>
      <c r="D35" s="52"/>
      <c r="E35" s="53" t="s">
        <v>34</v>
      </c>
      <c r="F35" s="54" t="s">
        <v>38</v>
      </c>
      <c r="G35" s="54" t="s">
        <v>25</v>
      </c>
      <c r="H35" s="54" t="s">
        <v>29</v>
      </c>
      <c r="I35" s="54"/>
      <c r="J35" s="55"/>
      <c r="K35" s="63"/>
      <c r="L35" s="60"/>
      <c r="M35" s="54"/>
      <c r="N35" s="54"/>
      <c r="O35" s="54"/>
      <c r="P35" s="54"/>
      <c r="Q35" s="69"/>
      <c r="R35" s="60"/>
      <c r="S35" s="54"/>
      <c r="T35" s="54"/>
      <c r="U35" s="54"/>
      <c r="V35" s="54"/>
      <c r="W35" s="55"/>
      <c r="X35" s="63"/>
      <c r="Y35" s="60"/>
      <c r="Z35" s="54"/>
      <c r="AA35" s="54"/>
      <c r="AB35" s="54"/>
      <c r="AC35" s="54"/>
      <c r="AD35" s="59"/>
      <c r="AE35" s="60" t="s">
        <v>38</v>
      </c>
      <c r="AF35" s="71" t="s">
        <v>29</v>
      </c>
      <c r="AG35" s="54" t="s">
        <v>25</v>
      </c>
      <c r="AH35" s="54" t="s">
        <v>34</v>
      </c>
      <c r="AI35" s="73" t="s">
        <v>30</v>
      </c>
      <c r="AJ35" s="55"/>
      <c r="AK35" s="56"/>
      <c r="AL35" s="60"/>
      <c r="AM35" s="54"/>
      <c r="AN35" s="54"/>
      <c r="AO35" s="54"/>
      <c r="AP35" s="54"/>
      <c r="AQ35" s="69"/>
      <c r="AR35" s="60"/>
      <c r="AS35" s="54"/>
      <c r="AT35" s="54"/>
      <c r="AU35" s="54"/>
      <c r="AV35" s="54"/>
      <c r="AW35" s="55"/>
      <c r="AX35" s="63"/>
      <c r="AY35" s="83"/>
      <c r="AZ35" s="61"/>
      <c r="BA35" s="61"/>
      <c r="BB35" s="54"/>
      <c r="BC35" s="54"/>
      <c r="BD35" s="59"/>
      <c r="BE35" s="60"/>
      <c r="BF35" s="54"/>
      <c r="BG35" s="54"/>
      <c r="BH35" s="54"/>
      <c r="BI35" s="54"/>
      <c r="BJ35" s="55"/>
      <c r="BK35" s="56"/>
      <c r="BL35" s="60"/>
      <c r="BM35" s="54"/>
      <c r="BN35" s="54"/>
      <c r="BO35" s="54"/>
      <c r="BP35" s="54"/>
      <c r="BQ35" s="77"/>
      <c r="BR35" s="97"/>
    </row>
    <row r="36" customFormat="false" ht="15" hidden="false" customHeight="true" outlineLevel="0" collapsed="false">
      <c r="A36" s="49" t="s">
        <v>85</v>
      </c>
      <c r="B36" s="50" t="s">
        <v>82</v>
      </c>
      <c r="C36" s="51"/>
      <c r="D36" s="52"/>
      <c r="E36" s="53"/>
      <c r="F36" s="54"/>
      <c r="G36" s="54"/>
      <c r="H36" s="54"/>
      <c r="I36" s="54"/>
      <c r="J36" s="55"/>
      <c r="K36" s="56"/>
      <c r="L36" s="60"/>
      <c r="M36" s="54"/>
      <c r="N36" s="54"/>
      <c r="O36" s="54"/>
      <c r="P36" s="54"/>
      <c r="Q36" s="59"/>
      <c r="R36" s="60"/>
      <c r="S36" s="54"/>
      <c r="T36" s="54"/>
      <c r="U36" s="54"/>
      <c r="V36" s="54"/>
      <c r="W36" s="55"/>
      <c r="X36" s="56"/>
      <c r="Y36" s="60"/>
      <c r="Z36" s="54"/>
      <c r="AA36" s="54"/>
      <c r="AB36" s="54"/>
      <c r="AC36" s="54"/>
      <c r="AD36" s="59"/>
      <c r="AE36" s="70"/>
      <c r="AF36" s="71"/>
      <c r="AG36" s="54"/>
      <c r="AH36" s="54"/>
      <c r="AI36" s="54"/>
      <c r="AJ36" s="55"/>
      <c r="AK36" s="63"/>
      <c r="AL36" s="60"/>
      <c r="AM36" s="54" t="s">
        <v>37</v>
      </c>
      <c r="AN36" s="54"/>
      <c r="AO36" s="54" t="s">
        <v>40</v>
      </c>
      <c r="AP36" s="54" t="s">
        <v>41</v>
      </c>
      <c r="AQ36" s="59" t="s">
        <v>39</v>
      </c>
      <c r="AR36" s="60"/>
      <c r="AS36" s="54"/>
      <c r="AT36" s="54"/>
      <c r="AU36" s="54"/>
      <c r="AV36" s="54"/>
      <c r="AW36" s="55"/>
      <c r="AX36" s="56"/>
      <c r="AY36" s="60" t="s">
        <v>37</v>
      </c>
      <c r="AZ36" s="54"/>
      <c r="BA36" s="54" t="s">
        <v>40</v>
      </c>
      <c r="BB36" s="54" t="s">
        <v>41</v>
      </c>
      <c r="BC36" s="54" t="s">
        <v>39</v>
      </c>
      <c r="BD36" s="59"/>
      <c r="BE36" s="60"/>
      <c r="BF36" s="54"/>
      <c r="BG36" s="54"/>
      <c r="BH36" s="54"/>
      <c r="BI36" s="54"/>
      <c r="BJ36" s="55"/>
      <c r="BK36" s="56"/>
      <c r="BL36" s="60"/>
      <c r="BM36" s="54"/>
      <c r="BN36" s="54"/>
      <c r="BO36" s="54"/>
      <c r="BP36" s="54"/>
      <c r="BQ36" s="65"/>
      <c r="BR36" s="97"/>
    </row>
    <row r="37" customFormat="false" ht="15" hidden="false" customHeight="true" outlineLevel="0" collapsed="false">
      <c r="A37" s="49" t="s">
        <v>86</v>
      </c>
      <c r="B37" s="50" t="s">
        <v>82</v>
      </c>
      <c r="C37" s="51"/>
      <c r="D37" s="52"/>
      <c r="E37" s="53"/>
      <c r="F37" s="54"/>
      <c r="G37" s="54" t="s">
        <v>33</v>
      </c>
      <c r="H37" s="54" t="s">
        <v>28</v>
      </c>
      <c r="I37" s="54"/>
      <c r="J37" s="55"/>
      <c r="K37" s="80"/>
      <c r="L37" s="60" t="s">
        <v>45</v>
      </c>
      <c r="M37" s="54"/>
      <c r="N37" s="54"/>
      <c r="O37" s="54"/>
      <c r="P37" s="54"/>
      <c r="Q37" s="69"/>
      <c r="R37" s="60" t="s">
        <v>33</v>
      </c>
      <c r="S37" s="54" t="s">
        <v>28</v>
      </c>
      <c r="T37" s="54"/>
      <c r="U37" s="54"/>
      <c r="V37" s="54"/>
      <c r="W37" s="55"/>
      <c r="X37" s="56"/>
      <c r="Y37" s="60"/>
      <c r="Z37" s="54"/>
      <c r="AA37" s="54"/>
      <c r="AB37" s="54"/>
      <c r="AC37" s="54"/>
      <c r="AD37" s="59"/>
      <c r="AE37" s="70"/>
      <c r="AF37" s="71"/>
      <c r="AG37" s="54"/>
      <c r="AH37" s="54"/>
      <c r="AI37" s="61"/>
      <c r="AJ37" s="55"/>
      <c r="AK37" s="63"/>
      <c r="AL37" s="60"/>
      <c r="AM37" s="54"/>
      <c r="AN37" s="54"/>
      <c r="AO37" s="54"/>
      <c r="AP37" s="54"/>
      <c r="AQ37" s="69"/>
      <c r="AR37" s="60"/>
      <c r="AS37" s="54"/>
      <c r="AT37" s="54"/>
      <c r="AU37" s="54"/>
      <c r="AV37" s="54"/>
      <c r="AW37" s="62"/>
      <c r="AX37" s="63"/>
      <c r="AY37" s="60"/>
      <c r="AZ37" s="54"/>
      <c r="BA37" s="54"/>
      <c r="BB37" s="54"/>
      <c r="BC37" s="54"/>
      <c r="BD37" s="59" t="s">
        <v>45</v>
      </c>
      <c r="BE37" s="60"/>
      <c r="BF37" s="54"/>
      <c r="BG37" s="54"/>
      <c r="BH37" s="54"/>
      <c r="BI37" s="54"/>
      <c r="BJ37" s="55"/>
      <c r="BK37" s="56"/>
      <c r="BL37" s="60"/>
      <c r="BM37" s="54"/>
      <c r="BN37" s="105"/>
      <c r="BO37" s="54"/>
      <c r="BP37" s="54"/>
      <c r="BQ37" s="65"/>
      <c r="BR37" s="129" t="n">
        <v>85</v>
      </c>
    </row>
    <row r="38" customFormat="false" ht="15" hidden="false" customHeight="true" outlineLevel="0" collapsed="false">
      <c r="A38" s="49" t="s">
        <v>87</v>
      </c>
      <c r="B38" s="66" t="s">
        <v>88</v>
      </c>
      <c r="C38" s="67"/>
      <c r="D38" s="68"/>
      <c r="E38" s="53"/>
      <c r="F38" s="54"/>
      <c r="G38" s="54"/>
      <c r="H38" s="54"/>
      <c r="I38" s="54"/>
      <c r="J38" s="55"/>
      <c r="K38" s="56"/>
      <c r="L38" s="60"/>
      <c r="M38" s="54"/>
      <c r="N38" s="54"/>
      <c r="O38" s="54"/>
      <c r="P38" s="54"/>
      <c r="Q38" s="59"/>
      <c r="R38" s="60"/>
      <c r="S38" s="54"/>
      <c r="T38" s="54"/>
      <c r="U38" s="54" t="s">
        <v>14</v>
      </c>
      <c r="V38" s="54" t="s">
        <v>17</v>
      </c>
      <c r="W38" s="55"/>
      <c r="X38" s="63"/>
      <c r="Y38" s="83"/>
      <c r="Z38" s="54"/>
      <c r="AA38" s="54"/>
      <c r="AB38" s="54"/>
      <c r="AC38" s="54"/>
      <c r="AD38" s="59"/>
      <c r="AE38" s="70"/>
      <c r="AF38" s="71"/>
      <c r="AG38" s="54"/>
      <c r="AH38" s="54"/>
      <c r="AI38" s="54"/>
      <c r="AJ38" s="108"/>
      <c r="AK38" s="56"/>
      <c r="AL38" s="60"/>
      <c r="AM38" s="54"/>
      <c r="AN38" s="54"/>
      <c r="AO38" s="54"/>
      <c r="AP38" s="54"/>
      <c r="AQ38" s="59"/>
      <c r="AR38" s="60"/>
      <c r="AS38" s="54"/>
      <c r="AT38" s="54"/>
      <c r="AU38" s="54"/>
      <c r="AV38" s="54"/>
      <c r="AW38" s="55"/>
      <c r="AX38" s="56"/>
      <c r="AY38" s="60"/>
      <c r="AZ38" s="54"/>
      <c r="BA38" s="54"/>
      <c r="BB38" s="54"/>
      <c r="BC38" s="54"/>
      <c r="BD38" s="59"/>
      <c r="BE38" s="60"/>
      <c r="BF38" s="54"/>
      <c r="BG38" s="54"/>
      <c r="BH38" s="54"/>
      <c r="BI38" s="54"/>
      <c r="BJ38" s="108"/>
      <c r="BK38" s="56"/>
      <c r="BL38" s="60"/>
      <c r="BM38" s="54"/>
      <c r="BN38" s="54"/>
      <c r="BO38" s="54"/>
      <c r="BP38" s="54"/>
      <c r="BQ38" s="65"/>
      <c r="BR38" s="97"/>
    </row>
    <row r="39" customFormat="false" ht="15" hidden="false" customHeight="true" outlineLevel="0" collapsed="false">
      <c r="A39" s="49" t="s">
        <v>89</v>
      </c>
      <c r="B39" s="66" t="s">
        <v>90</v>
      </c>
      <c r="C39" s="67"/>
      <c r="D39" s="68"/>
      <c r="E39" s="53"/>
      <c r="F39" s="54"/>
      <c r="G39" s="54"/>
      <c r="H39" s="54"/>
      <c r="I39" s="54"/>
      <c r="J39" s="55"/>
      <c r="K39" s="56"/>
      <c r="L39" s="60"/>
      <c r="M39" s="54"/>
      <c r="N39" s="54"/>
      <c r="O39" s="54"/>
      <c r="P39" s="105"/>
      <c r="Q39" s="69"/>
      <c r="R39" s="60"/>
      <c r="S39" s="54"/>
      <c r="T39" s="54"/>
      <c r="U39" s="54"/>
      <c r="V39" s="54"/>
      <c r="W39" s="55"/>
      <c r="X39" s="56"/>
      <c r="Y39" s="60"/>
      <c r="Z39" s="54"/>
      <c r="AA39" s="54"/>
      <c r="AB39" s="54"/>
      <c r="AC39" s="54"/>
      <c r="AD39" s="59"/>
      <c r="AE39" s="60"/>
      <c r="AF39" s="54"/>
      <c r="AG39" s="54"/>
      <c r="AH39" s="54"/>
      <c r="AI39" s="54"/>
      <c r="AJ39" s="55"/>
      <c r="AK39" s="106"/>
      <c r="AL39" s="60"/>
      <c r="AM39" s="54"/>
      <c r="AN39" s="54"/>
      <c r="AO39" s="54"/>
      <c r="AP39" s="54"/>
      <c r="AQ39" s="59"/>
      <c r="AR39" s="60" t="s">
        <v>20</v>
      </c>
      <c r="AS39" s="54" t="s">
        <v>20</v>
      </c>
      <c r="AT39" s="54" t="n">
        <v>51</v>
      </c>
      <c r="AU39" s="54" t="n">
        <v>51</v>
      </c>
      <c r="AV39" s="54"/>
      <c r="AW39" s="55"/>
      <c r="AX39" s="63"/>
      <c r="AY39" s="60"/>
      <c r="AZ39" s="54"/>
      <c r="BA39" s="54"/>
      <c r="BB39" s="54"/>
      <c r="BC39" s="54"/>
      <c r="BD39" s="59"/>
      <c r="BE39" s="60" t="s">
        <v>13</v>
      </c>
      <c r="BF39" s="54" t="s">
        <v>17</v>
      </c>
      <c r="BG39" s="54"/>
      <c r="BH39" s="54"/>
      <c r="BI39" s="118"/>
      <c r="BJ39" s="108"/>
      <c r="BK39" s="104"/>
      <c r="BL39" s="60"/>
      <c r="BM39" s="54"/>
      <c r="BN39" s="54"/>
      <c r="BO39" s="54"/>
      <c r="BP39" s="105"/>
      <c r="BQ39" s="77"/>
      <c r="BR39" s="97"/>
    </row>
    <row r="40" customFormat="false" ht="15" hidden="false" customHeight="true" outlineLevel="0" collapsed="false">
      <c r="A40" s="109" t="s">
        <v>91</v>
      </c>
      <c r="B40" s="50" t="s">
        <v>90</v>
      </c>
      <c r="C40" s="51"/>
      <c r="D40" s="52"/>
      <c r="E40" s="53"/>
      <c r="F40" s="54"/>
      <c r="G40" s="54"/>
      <c r="H40" s="54"/>
      <c r="I40" s="54"/>
      <c r="J40" s="55"/>
      <c r="K40" s="56"/>
      <c r="L40" s="60"/>
      <c r="M40" s="61"/>
      <c r="N40" s="54"/>
      <c r="O40" s="54"/>
      <c r="P40" s="54"/>
      <c r="Q40" s="59"/>
      <c r="R40" s="60"/>
      <c r="S40" s="54"/>
      <c r="T40" s="54"/>
      <c r="U40" s="54"/>
      <c r="V40" s="54"/>
      <c r="W40" s="55"/>
      <c r="X40" s="56"/>
      <c r="Y40" s="60" t="s">
        <v>40</v>
      </c>
      <c r="Z40" s="54"/>
      <c r="AA40" s="54"/>
      <c r="AB40" s="54"/>
      <c r="AC40" s="54"/>
      <c r="AD40" s="59"/>
      <c r="AE40" s="70"/>
      <c r="AF40" s="71"/>
      <c r="AG40" s="54"/>
      <c r="AH40" s="54"/>
      <c r="AI40" s="54"/>
      <c r="AJ40" s="108"/>
      <c r="AK40" s="130"/>
      <c r="AL40" s="60"/>
      <c r="AM40" s="54"/>
      <c r="AN40" s="54" t="s">
        <v>41</v>
      </c>
      <c r="AO40" s="54" t="s">
        <v>37</v>
      </c>
      <c r="AP40" s="54"/>
      <c r="AQ40" s="59"/>
      <c r="AR40" s="60"/>
      <c r="AS40" s="54"/>
      <c r="AT40" s="54"/>
      <c r="AU40" s="54"/>
      <c r="AV40" s="54"/>
      <c r="AW40" s="62"/>
      <c r="AX40" s="56"/>
      <c r="AY40" s="60"/>
      <c r="AZ40" s="54"/>
      <c r="BA40" s="54"/>
      <c r="BB40" s="54"/>
      <c r="BC40" s="54"/>
      <c r="BD40" s="59"/>
      <c r="BE40" s="60"/>
      <c r="BF40" s="54" t="s">
        <v>34</v>
      </c>
      <c r="BG40" s="54" t="s">
        <v>34</v>
      </c>
      <c r="BH40" s="54" t="s">
        <v>25</v>
      </c>
      <c r="BI40" s="54" t="s">
        <v>25</v>
      </c>
      <c r="BJ40" s="55"/>
      <c r="BK40" s="56"/>
      <c r="BL40" s="60" t="s">
        <v>39</v>
      </c>
      <c r="BM40" s="54"/>
      <c r="BN40" s="54"/>
      <c r="BO40" s="54"/>
      <c r="BP40" s="54"/>
      <c r="BQ40" s="65"/>
      <c r="BR40" s="97"/>
    </row>
    <row r="41" customFormat="false" ht="15" hidden="false" customHeight="true" outlineLevel="0" collapsed="false">
      <c r="A41" s="49" t="s">
        <v>92</v>
      </c>
      <c r="B41" s="66" t="s">
        <v>90</v>
      </c>
      <c r="C41" s="67"/>
      <c r="D41" s="68"/>
      <c r="E41" s="53"/>
      <c r="F41" s="54"/>
      <c r="G41" s="54"/>
      <c r="H41" s="54"/>
      <c r="I41" s="54"/>
      <c r="J41" s="55"/>
      <c r="K41" s="56"/>
      <c r="L41" s="60"/>
      <c r="M41" s="54"/>
      <c r="N41" s="54"/>
      <c r="O41" s="54"/>
      <c r="P41" s="54"/>
      <c r="Q41" s="69"/>
      <c r="R41" s="60"/>
      <c r="S41" s="54"/>
      <c r="T41" s="54" t="s">
        <v>33</v>
      </c>
      <c r="U41" s="54" t="s">
        <v>33</v>
      </c>
      <c r="V41" s="54"/>
      <c r="W41" s="108"/>
      <c r="X41" s="106"/>
      <c r="Y41" s="83"/>
      <c r="Z41" s="54"/>
      <c r="AA41" s="54"/>
      <c r="AB41" s="54"/>
      <c r="AC41" s="54"/>
      <c r="AD41" s="59"/>
      <c r="AE41" s="60"/>
      <c r="AF41" s="54"/>
      <c r="AG41" s="54"/>
      <c r="AH41" s="54"/>
      <c r="AI41" s="54"/>
      <c r="AJ41" s="55"/>
      <c r="AK41" s="104"/>
      <c r="AL41" s="60"/>
      <c r="AM41" s="54"/>
      <c r="AN41" s="54"/>
      <c r="AO41" s="54"/>
      <c r="AP41" s="54"/>
      <c r="AQ41" s="59"/>
      <c r="AR41" s="60"/>
      <c r="AS41" s="54"/>
      <c r="AT41" s="54"/>
      <c r="AU41" s="54"/>
      <c r="AV41" s="54"/>
      <c r="AW41" s="55"/>
      <c r="AX41" s="56"/>
      <c r="AY41" s="60"/>
      <c r="AZ41" s="54"/>
      <c r="BA41" s="54"/>
      <c r="BB41" s="54"/>
      <c r="BC41" s="54"/>
      <c r="BD41" s="59"/>
      <c r="BE41" s="60"/>
      <c r="BF41" s="54"/>
      <c r="BG41" s="54"/>
      <c r="BH41" s="54"/>
      <c r="BI41" s="54"/>
      <c r="BJ41" s="55"/>
      <c r="BK41" s="56"/>
      <c r="BL41" s="60"/>
      <c r="BM41" s="54"/>
      <c r="BN41" s="54"/>
      <c r="BO41" s="54"/>
      <c r="BP41" s="54"/>
      <c r="BQ41" s="77"/>
      <c r="BR41" s="97"/>
    </row>
    <row r="42" customFormat="false" ht="15" hidden="false" customHeight="true" outlineLevel="0" collapsed="false">
      <c r="A42" s="49" t="s">
        <v>93</v>
      </c>
      <c r="B42" s="50" t="s">
        <v>94</v>
      </c>
      <c r="C42" s="51" t="s">
        <v>41</v>
      </c>
      <c r="D42" s="52"/>
      <c r="E42" s="53"/>
      <c r="F42" s="54"/>
      <c r="G42" s="54"/>
      <c r="H42" s="54"/>
      <c r="I42" s="54"/>
      <c r="J42" s="108"/>
      <c r="K42" s="80"/>
      <c r="L42" s="96" t="s">
        <v>41</v>
      </c>
      <c r="M42" s="54" t="s">
        <v>37</v>
      </c>
      <c r="N42" s="54" t="s">
        <v>40</v>
      </c>
      <c r="O42" s="54"/>
      <c r="P42" s="54" t="s">
        <v>39</v>
      </c>
      <c r="Q42" s="131" t="s">
        <v>30</v>
      </c>
      <c r="R42" s="60"/>
      <c r="S42" s="54"/>
      <c r="T42" s="54"/>
      <c r="U42" s="54"/>
      <c r="V42" s="54"/>
      <c r="W42" s="108"/>
      <c r="X42" s="104"/>
      <c r="Y42" s="60"/>
      <c r="Z42" s="54" t="s">
        <v>41</v>
      </c>
      <c r="AA42" s="54"/>
      <c r="AB42" s="54" t="s">
        <v>37</v>
      </c>
      <c r="AC42" s="54" t="s">
        <v>40</v>
      </c>
      <c r="AD42" s="59"/>
      <c r="AE42" s="60" t="s">
        <v>25</v>
      </c>
      <c r="AF42" s="54"/>
      <c r="AG42" s="54" t="s">
        <v>38</v>
      </c>
      <c r="AH42" s="54" t="s">
        <v>29</v>
      </c>
      <c r="AI42" s="54"/>
      <c r="AJ42" s="55"/>
      <c r="AK42" s="56"/>
      <c r="AL42" s="60"/>
      <c r="AM42" s="54"/>
      <c r="AN42" s="54"/>
      <c r="AO42" s="54"/>
      <c r="AP42" s="105"/>
      <c r="AQ42" s="59"/>
      <c r="AR42" s="60"/>
      <c r="AS42" s="54"/>
      <c r="AT42" s="54"/>
      <c r="AU42" s="54"/>
      <c r="AV42" s="54" t="s">
        <v>25</v>
      </c>
      <c r="AW42" s="108"/>
      <c r="AX42" s="106"/>
      <c r="AY42" s="83" t="s">
        <v>39</v>
      </c>
      <c r="AZ42" s="54" t="s">
        <v>40</v>
      </c>
      <c r="BA42" s="54" t="s">
        <v>41</v>
      </c>
      <c r="BB42" s="54"/>
      <c r="BC42" s="54"/>
      <c r="BD42" s="59"/>
      <c r="BE42" s="60"/>
      <c r="BF42" s="54"/>
      <c r="BG42" s="54"/>
      <c r="BH42" s="54"/>
      <c r="BI42" s="55"/>
      <c r="BJ42" s="132"/>
      <c r="BK42" s="63"/>
      <c r="BL42" s="60"/>
      <c r="BM42" s="54"/>
      <c r="BN42" s="54"/>
      <c r="BO42" s="54"/>
      <c r="BP42" s="54"/>
      <c r="BQ42" s="65"/>
      <c r="BR42" s="97"/>
    </row>
    <row r="43" customFormat="false" ht="15" hidden="false" customHeight="true" outlineLevel="0" collapsed="false">
      <c r="A43" s="49" t="s">
        <v>95</v>
      </c>
      <c r="B43" s="50" t="s">
        <v>94</v>
      </c>
      <c r="C43" s="51"/>
      <c r="D43" s="52"/>
      <c r="E43" s="53"/>
      <c r="F43" s="54"/>
      <c r="G43" s="54" t="n">
        <v>51</v>
      </c>
      <c r="H43" s="54"/>
      <c r="I43" s="54" t="s">
        <v>33</v>
      </c>
      <c r="J43" s="108"/>
      <c r="K43" s="104"/>
      <c r="L43" s="60"/>
      <c r="M43" s="54" t="s">
        <v>44</v>
      </c>
      <c r="N43" s="54" t="s">
        <v>45</v>
      </c>
      <c r="O43" s="54"/>
      <c r="P43" s="54"/>
      <c r="Q43" s="69"/>
      <c r="R43" s="60" t="n">
        <v>51</v>
      </c>
      <c r="S43" s="54"/>
      <c r="T43" s="54" t="s">
        <v>34</v>
      </c>
      <c r="U43" s="54"/>
      <c r="V43" s="54"/>
      <c r="W43" s="108"/>
      <c r="X43" s="56"/>
      <c r="Y43" s="60"/>
      <c r="Z43" s="54"/>
      <c r="AA43" s="54"/>
      <c r="AB43" s="54"/>
      <c r="AC43" s="54"/>
      <c r="AD43" s="59"/>
      <c r="AE43" s="70"/>
      <c r="AF43" s="71"/>
      <c r="AG43" s="54"/>
      <c r="AH43" s="54"/>
      <c r="AI43" s="61"/>
      <c r="AJ43" s="55"/>
      <c r="AK43" s="56"/>
      <c r="AL43" s="60"/>
      <c r="AM43" s="54"/>
      <c r="AN43" s="54"/>
      <c r="AO43" s="54"/>
      <c r="AP43" s="54" t="s">
        <v>44</v>
      </c>
      <c r="AQ43" s="59"/>
      <c r="AR43" s="60"/>
      <c r="AS43" s="54"/>
      <c r="AT43" s="54"/>
      <c r="AU43" s="54"/>
      <c r="AV43" s="54"/>
      <c r="AW43" s="108"/>
      <c r="AX43" s="56"/>
      <c r="AY43" s="60"/>
      <c r="AZ43" s="54"/>
      <c r="BA43" s="54"/>
      <c r="BB43" s="54" t="s">
        <v>44</v>
      </c>
      <c r="BC43" s="54" t="s">
        <v>45</v>
      </c>
      <c r="BD43" s="59"/>
      <c r="BE43" s="60" t="s">
        <v>34</v>
      </c>
      <c r="BF43" s="54"/>
      <c r="BG43" s="54" t="s">
        <v>28</v>
      </c>
      <c r="BH43" s="54" t="s">
        <v>33</v>
      </c>
      <c r="BI43" s="54"/>
      <c r="BJ43" s="108"/>
      <c r="BK43" s="104"/>
      <c r="BL43" s="60" t="s">
        <v>45</v>
      </c>
      <c r="BM43" s="54"/>
      <c r="BN43" s="54"/>
      <c r="BO43" s="54"/>
      <c r="BP43" s="54"/>
      <c r="BQ43" s="65"/>
      <c r="BR43" s="97"/>
    </row>
    <row r="44" customFormat="false" ht="15" hidden="false" customHeight="true" outlineLevel="0" collapsed="false">
      <c r="A44" s="49" t="s">
        <v>96</v>
      </c>
      <c r="B44" s="50" t="s">
        <v>94</v>
      </c>
      <c r="C44" s="51" t="s">
        <v>15</v>
      </c>
      <c r="D44" s="52"/>
      <c r="E44" s="53" t="s">
        <v>13</v>
      </c>
      <c r="F44" s="54" t="s">
        <v>20</v>
      </c>
      <c r="G44" s="73" t="s">
        <v>16</v>
      </c>
      <c r="H44" s="54"/>
      <c r="I44" s="54"/>
      <c r="J44" s="108"/>
      <c r="K44" s="104"/>
      <c r="L44" s="60"/>
      <c r="M44" s="54"/>
      <c r="N44" s="54"/>
      <c r="O44" s="54"/>
      <c r="P44" s="54"/>
      <c r="Q44" s="69"/>
      <c r="R44" s="60"/>
      <c r="S44" s="54"/>
      <c r="T44" s="54"/>
      <c r="U44" s="54"/>
      <c r="V44" s="54"/>
      <c r="W44" s="108"/>
      <c r="X44" s="106"/>
      <c r="Y44" s="107"/>
      <c r="Z44" s="54"/>
      <c r="AA44" s="54"/>
      <c r="AB44" s="54"/>
      <c r="AC44" s="54"/>
      <c r="AD44" s="59"/>
      <c r="AE44" s="70" t="s">
        <v>22</v>
      </c>
      <c r="AF44" s="71" t="s">
        <v>14</v>
      </c>
      <c r="AG44" s="54" t="s">
        <v>20</v>
      </c>
      <c r="AH44" s="54"/>
      <c r="AI44" s="54" t="s">
        <v>13</v>
      </c>
      <c r="AJ44" s="55" t="s">
        <v>21</v>
      </c>
      <c r="AK44" s="130"/>
      <c r="AL44" s="60"/>
      <c r="AM44" s="54"/>
      <c r="AN44" s="54"/>
      <c r="AO44" s="54"/>
      <c r="AP44" s="54"/>
      <c r="AQ44" s="59"/>
      <c r="AR44" s="60" t="s">
        <v>17</v>
      </c>
      <c r="AS44" s="54"/>
      <c r="AT44" s="54"/>
      <c r="AU44" s="61"/>
      <c r="AV44" s="118"/>
      <c r="AW44" s="108"/>
      <c r="AX44" s="106"/>
      <c r="AY44" s="60"/>
      <c r="AZ44" s="54"/>
      <c r="BA44" s="54"/>
      <c r="BB44" s="54"/>
      <c r="BC44" s="54"/>
      <c r="BD44" s="59"/>
      <c r="BE44" s="60" t="s">
        <v>15</v>
      </c>
      <c r="BF44" s="54"/>
      <c r="BG44" s="54" t="s">
        <v>17</v>
      </c>
      <c r="BH44" s="54"/>
      <c r="BI44" s="54"/>
      <c r="BJ44" s="108"/>
      <c r="BK44" s="104"/>
      <c r="BL44" s="60"/>
      <c r="BM44" s="54"/>
      <c r="BN44" s="54"/>
      <c r="BO44" s="54"/>
      <c r="BP44" s="105"/>
      <c r="BQ44" s="77"/>
      <c r="BR44" s="97"/>
    </row>
    <row r="45" customFormat="false" ht="15" hidden="false" customHeight="true" outlineLevel="0" collapsed="false">
      <c r="A45" s="133" t="s">
        <v>97</v>
      </c>
      <c r="B45" s="134" t="s">
        <v>98</v>
      </c>
      <c r="C45" s="120"/>
      <c r="D45" s="94"/>
      <c r="E45" s="135" t="s">
        <v>25</v>
      </c>
      <c r="F45" s="58"/>
      <c r="G45" s="58" t="s">
        <v>28</v>
      </c>
      <c r="H45" s="58" t="s">
        <v>33</v>
      </c>
      <c r="I45" s="136"/>
      <c r="J45" s="137"/>
      <c r="K45" s="138"/>
      <c r="L45" s="57"/>
      <c r="M45" s="58"/>
      <c r="N45" s="58"/>
      <c r="O45" s="58"/>
      <c r="P45" s="58"/>
      <c r="Q45" s="139"/>
      <c r="R45" s="57"/>
      <c r="S45" s="58"/>
      <c r="T45" s="58"/>
      <c r="U45" s="58"/>
      <c r="V45" s="58"/>
      <c r="W45" s="140"/>
      <c r="X45" s="138"/>
      <c r="Y45" s="57"/>
      <c r="Z45" s="58"/>
      <c r="AA45" s="58"/>
      <c r="AB45" s="58" t="s">
        <v>45</v>
      </c>
      <c r="AC45" s="58" t="s">
        <v>44</v>
      </c>
      <c r="AD45" s="141"/>
      <c r="AE45" s="142"/>
      <c r="AF45" s="143"/>
      <c r="AG45" s="58" t="s">
        <v>34</v>
      </c>
      <c r="AH45" s="58" t="n">
        <v>51</v>
      </c>
      <c r="AI45" s="58" t="s">
        <v>20</v>
      </c>
      <c r="AJ45" s="140"/>
      <c r="AK45" s="144"/>
      <c r="AL45" s="57"/>
      <c r="AM45" s="58"/>
      <c r="AN45" s="58"/>
      <c r="AO45" s="58"/>
      <c r="AP45" s="58"/>
      <c r="AQ45" s="141"/>
      <c r="AR45" s="57"/>
      <c r="AS45" s="58"/>
      <c r="AT45" s="58"/>
      <c r="AU45" s="58"/>
      <c r="AV45" s="58"/>
      <c r="AW45" s="137"/>
      <c r="AX45" s="145"/>
      <c r="AY45" s="57"/>
      <c r="AZ45" s="58"/>
      <c r="BA45" s="58"/>
      <c r="BB45" s="58"/>
      <c r="BC45" s="58"/>
      <c r="BD45" s="141"/>
      <c r="BE45" s="57"/>
      <c r="BF45" s="58"/>
      <c r="BG45" s="58"/>
      <c r="BH45" s="58"/>
      <c r="BI45" s="146"/>
      <c r="BJ45" s="137"/>
      <c r="BK45" s="147"/>
      <c r="BL45" s="57" t="s">
        <v>44</v>
      </c>
      <c r="BM45" s="58" t="s">
        <v>45</v>
      </c>
      <c r="BN45" s="58"/>
      <c r="BO45" s="58" t="s">
        <v>37</v>
      </c>
      <c r="BP45" s="148"/>
      <c r="BQ45" s="149"/>
      <c r="BR45" s="97"/>
    </row>
    <row r="46" customFormat="false" ht="15" hidden="false" customHeight="true" outlineLevel="0" collapsed="false">
      <c r="A46" s="133" t="s">
        <v>99</v>
      </c>
      <c r="B46" s="150" t="s">
        <v>98</v>
      </c>
      <c r="C46" s="151"/>
      <c r="D46" s="152"/>
      <c r="E46" s="135"/>
      <c r="F46" s="58"/>
      <c r="G46" s="58"/>
      <c r="H46" s="58"/>
      <c r="I46" s="58"/>
      <c r="J46" s="137"/>
      <c r="K46" s="106"/>
      <c r="L46" s="57"/>
      <c r="M46" s="58"/>
      <c r="N46" s="58"/>
      <c r="O46" s="58"/>
      <c r="P46" s="58"/>
      <c r="Q46" s="139"/>
      <c r="R46" s="57"/>
      <c r="S46" s="58"/>
      <c r="T46" s="58" t="s">
        <v>38</v>
      </c>
      <c r="U46" s="58" t="s">
        <v>29</v>
      </c>
      <c r="V46" s="58"/>
      <c r="W46" s="137"/>
      <c r="X46" s="153"/>
      <c r="Y46" s="57"/>
      <c r="Z46" s="58"/>
      <c r="AA46" s="58"/>
      <c r="AB46" s="58"/>
      <c r="AC46" s="58"/>
      <c r="AD46" s="141"/>
      <c r="AE46" s="142"/>
      <c r="AF46" s="143"/>
      <c r="AG46" s="58"/>
      <c r="AH46" s="146"/>
      <c r="AI46" s="136"/>
      <c r="AJ46" s="137"/>
      <c r="AK46" s="154"/>
      <c r="AL46" s="57"/>
      <c r="AM46" s="58"/>
      <c r="AN46" s="58" t="s">
        <v>39</v>
      </c>
      <c r="AO46" s="58"/>
      <c r="AP46" s="58" t="s">
        <v>40</v>
      </c>
      <c r="AQ46" s="141" t="s">
        <v>41</v>
      </c>
      <c r="AR46" s="57" t="s">
        <v>15</v>
      </c>
      <c r="AS46" s="58" t="s">
        <v>21</v>
      </c>
      <c r="AT46" s="146"/>
      <c r="AU46" s="58" t="s">
        <v>22</v>
      </c>
      <c r="AV46" s="58" t="s">
        <v>13</v>
      </c>
      <c r="AW46" s="140"/>
      <c r="AX46" s="153"/>
      <c r="AY46" s="57"/>
      <c r="AZ46" s="58"/>
      <c r="BA46" s="58"/>
      <c r="BB46" s="58"/>
      <c r="BC46" s="58"/>
      <c r="BD46" s="141"/>
      <c r="BE46" s="57"/>
      <c r="BF46" s="58"/>
      <c r="BG46" s="58"/>
      <c r="BH46" s="58"/>
      <c r="BI46" s="58"/>
      <c r="BJ46" s="140"/>
      <c r="BK46" s="147"/>
      <c r="BL46" s="57"/>
      <c r="BM46" s="58"/>
      <c r="BN46" s="58"/>
      <c r="BO46" s="58" t="s">
        <v>40</v>
      </c>
      <c r="BP46" s="148" t="s">
        <v>41</v>
      </c>
      <c r="BQ46" s="149"/>
      <c r="BR46" s="155"/>
    </row>
    <row r="47" customFormat="false" ht="15" hidden="false" customHeight="true" outlineLevel="0" collapsed="false">
      <c r="A47" s="156" t="s">
        <v>43</v>
      </c>
      <c r="B47" s="157" t="s">
        <v>100</v>
      </c>
      <c r="C47" s="158"/>
      <c r="D47" s="159"/>
      <c r="E47" s="57"/>
      <c r="F47" s="58"/>
      <c r="G47" s="58"/>
      <c r="H47" s="58"/>
      <c r="I47" s="58"/>
      <c r="J47" s="140"/>
      <c r="K47" s="56"/>
      <c r="L47" s="57"/>
      <c r="M47" s="58"/>
      <c r="N47" s="58"/>
      <c r="O47" s="58"/>
      <c r="P47" s="58"/>
      <c r="Q47" s="139"/>
      <c r="R47" s="57"/>
      <c r="S47" s="58"/>
      <c r="T47" s="58"/>
      <c r="U47" s="58"/>
      <c r="V47" s="58"/>
      <c r="W47" s="140"/>
      <c r="X47" s="56"/>
      <c r="Y47" s="57"/>
      <c r="Z47" s="58"/>
      <c r="AA47" s="58"/>
      <c r="AB47" s="58"/>
      <c r="AC47" s="58"/>
      <c r="AD47" s="141"/>
      <c r="AE47" s="142"/>
      <c r="AF47" s="143"/>
      <c r="AG47" s="58"/>
      <c r="AH47" s="58"/>
      <c r="AI47" s="58"/>
      <c r="AJ47" s="140"/>
      <c r="AK47" s="80"/>
      <c r="AL47" s="57"/>
      <c r="AM47" s="58"/>
      <c r="AN47" s="58"/>
      <c r="AO47" s="58"/>
      <c r="AP47" s="58"/>
      <c r="AQ47" s="141"/>
      <c r="AR47" s="57"/>
      <c r="AS47" s="58"/>
      <c r="AT47" s="58"/>
      <c r="AU47" s="58"/>
      <c r="AV47" s="58"/>
      <c r="AW47" s="140"/>
      <c r="AX47" s="145"/>
      <c r="AY47" s="57"/>
      <c r="AZ47" s="58"/>
      <c r="BA47" s="58"/>
      <c r="BB47" s="58"/>
      <c r="BC47" s="58"/>
      <c r="BD47" s="141"/>
      <c r="BE47" s="57"/>
      <c r="BF47" s="58"/>
      <c r="BG47" s="58"/>
      <c r="BH47" s="58"/>
      <c r="BI47" s="58"/>
      <c r="BJ47" s="140"/>
      <c r="BK47" s="145"/>
      <c r="BL47" s="57"/>
      <c r="BM47" s="58"/>
      <c r="BN47" s="58"/>
      <c r="BO47" s="58"/>
      <c r="BP47" s="148"/>
      <c r="BQ47" s="160"/>
      <c r="BR47" s="161"/>
    </row>
    <row r="48" customFormat="false" ht="15" hidden="false" customHeight="true" outlineLevel="0" collapsed="false">
      <c r="A48" s="156" t="s">
        <v>95</v>
      </c>
      <c r="B48" s="157" t="s">
        <v>100</v>
      </c>
      <c r="C48" s="158"/>
      <c r="D48" s="159"/>
      <c r="E48" s="57"/>
      <c r="F48" s="58"/>
      <c r="G48" s="58"/>
      <c r="H48" s="58"/>
      <c r="I48" s="58"/>
      <c r="J48" s="140"/>
      <c r="K48" s="162"/>
      <c r="L48" s="57"/>
      <c r="M48" s="58"/>
      <c r="N48" s="58"/>
      <c r="O48" s="58"/>
      <c r="P48" s="58"/>
      <c r="Q48" s="139"/>
      <c r="R48" s="57"/>
      <c r="S48" s="58"/>
      <c r="T48" s="58"/>
      <c r="U48" s="58"/>
      <c r="V48" s="58"/>
      <c r="W48" s="140"/>
      <c r="X48" s="56"/>
      <c r="Y48" s="57"/>
      <c r="Z48" s="58"/>
      <c r="AA48" s="58"/>
      <c r="AB48" s="58"/>
      <c r="AC48" s="58"/>
      <c r="AD48" s="141"/>
      <c r="AE48" s="142"/>
      <c r="AF48" s="143"/>
      <c r="AG48" s="58"/>
      <c r="AH48" s="58"/>
      <c r="AI48" s="58"/>
      <c r="AJ48" s="140"/>
      <c r="AK48" s="80"/>
      <c r="AL48" s="57"/>
      <c r="AM48" s="58"/>
      <c r="AN48" s="58"/>
      <c r="AO48" s="58"/>
      <c r="AP48" s="58"/>
      <c r="AQ48" s="141"/>
      <c r="AR48" s="57"/>
      <c r="AS48" s="58"/>
      <c r="AT48" s="58"/>
      <c r="AU48" s="58"/>
      <c r="AV48" s="58"/>
      <c r="AW48" s="140"/>
      <c r="AX48" s="145"/>
      <c r="AY48" s="57"/>
      <c r="AZ48" s="58"/>
      <c r="BA48" s="58"/>
      <c r="BB48" s="58"/>
      <c r="BC48" s="58"/>
      <c r="BD48" s="141"/>
      <c r="BE48" s="57"/>
      <c r="BF48" s="58"/>
      <c r="BG48" s="58"/>
      <c r="BH48" s="58"/>
      <c r="BI48" s="58"/>
      <c r="BJ48" s="140"/>
      <c r="BK48" s="145"/>
      <c r="BL48" s="57"/>
      <c r="BM48" s="58"/>
      <c r="BN48" s="58"/>
      <c r="BO48" s="58"/>
      <c r="BP48" s="148"/>
      <c r="BQ48" s="160"/>
      <c r="BR48" s="161"/>
    </row>
    <row r="49" customFormat="false" ht="15" hidden="false" customHeight="true" outlineLevel="0" collapsed="false">
      <c r="A49" s="93" t="s">
        <v>101</v>
      </c>
      <c r="B49" s="163" t="s">
        <v>100</v>
      </c>
      <c r="C49" s="164"/>
      <c r="D49" s="165"/>
      <c r="E49" s="54"/>
      <c r="F49" s="54"/>
      <c r="G49" s="54"/>
      <c r="H49" s="54"/>
      <c r="I49" s="54"/>
      <c r="J49" s="55"/>
      <c r="K49" s="56"/>
      <c r="L49" s="60"/>
      <c r="M49" s="54"/>
      <c r="N49" s="54"/>
      <c r="O49" s="54"/>
      <c r="P49" s="54"/>
      <c r="Q49" s="69"/>
      <c r="R49" s="60"/>
      <c r="S49" s="54"/>
      <c r="T49" s="54"/>
      <c r="U49" s="54"/>
      <c r="V49" s="54"/>
      <c r="W49" s="65"/>
      <c r="X49" s="166"/>
      <c r="Y49" s="60"/>
      <c r="Z49" s="54"/>
      <c r="AA49" s="54"/>
      <c r="AB49" s="54"/>
      <c r="AC49" s="54"/>
      <c r="AD49" s="59"/>
      <c r="AE49" s="70"/>
      <c r="AF49" s="71"/>
      <c r="AG49" s="54"/>
      <c r="AH49" s="54"/>
      <c r="AI49" s="54"/>
      <c r="AJ49" s="65"/>
      <c r="AK49" s="167"/>
      <c r="AL49" s="60"/>
      <c r="AM49" s="54"/>
      <c r="AN49" s="54"/>
      <c r="AO49" s="54"/>
      <c r="AP49" s="54"/>
      <c r="AQ49" s="59"/>
      <c r="AR49" s="60"/>
      <c r="AS49" s="54"/>
      <c r="AT49" s="54"/>
      <c r="AU49" s="54"/>
      <c r="AV49" s="54"/>
      <c r="AW49" s="54"/>
      <c r="AX49" s="144"/>
      <c r="AY49" s="54"/>
      <c r="AZ49" s="54"/>
      <c r="BA49" s="54"/>
      <c r="BB49" s="54"/>
      <c r="BC49" s="54"/>
      <c r="BD49" s="59"/>
      <c r="BE49" s="60"/>
      <c r="BF49" s="54"/>
      <c r="BG49" s="54"/>
      <c r="BH49" s="54"/>
      <c r="BI49" s="54"/>
      <c r="BJ49" s="168"/>
      <c r="BK49" s="56"/>
      <c r="BL49" s="60"/>
      <c r="BM49" s="54"/>
      <c r="BN49" s="54"/>
      <c r="BO49" s="54"/>
      <c r="BP49" s="105"/>
      <c r="BQ49" s="128"/>
      <c r="BR49" s="169"/>
    </row>
    <row r="50" customFormat="false" ht="15" hidden="false" customHeight="true" outlineLevel="0" collapsed="false">
      <c r="A50" s="170" t="s">
        <v>102</v>
      </c>
      <c r="B50" s="171" t="s">
        <v>103</v>
      </c>
      <c r="C50" s="172"/>
      <c r="D50" s="165"/>
      <c r="E50" s="58"/>
      <c r="F50" s="58"/>
      <c r="G50" s="58"/>
      <c r="H50" s="58"/>
      <c r="I50" s="58"/>
      <c r="J50" s="140"/>
      <c r="K50" s="145"/>
      <c r="L50" s="57"/>
      <c r="M50" s="58"/>
      <c r="N50" s="58"/>
      <c r="O50" s="58"/>
      <c r="P50" s="58"/>
      <c r="Q50" s="139"/>
      <c r="R50" s="57"/>
      <c r="S50" s="58"/>
      <c r="T50" s="58"/>
      <c r="U50" s="58"/>
      <c r="V50" s="58"/>
      <c r="W50" s="58"/>
      <c r="X50" s="144"/>
      <c r="Y50" s="58"/>
      <c r="Z50" s="58"/>
      <c r="AA50" s="58"/>
      <c r="AB50" s="58"/>
      <c r="AC50" s="58"/>
      <c r="AD50" s="141"/>
      <c r="AE50" s="173"/>
      <c r="AF50" s="143"/>
      <c r="AG50" s="58"/>
      <c r="AH50" s="58"/>
      <c r="AI50" s="58"/>
      <c r="AJ50" s="174"/>
      <c r="AK50" s="175"/>
      <c r="AL50" s="57"/>
      <c r="AM50" s="58"/>
      <c r="AN50" s="58"/>
      <c r="AO50" s="58"/>
      <c r="AP50" s="58"/>
      <c r="AQ50" s="141"/>
      <c r="AR50" s="57"/>
      <c r="AS50" s="58"/>
      <c r="AT50" s="58"/>
      <c r="AU50" s="58"/>
      <c r="AV50" s="58"/>
      <c r="AW50" s="58"/>
      <c r="AX50" s="145"/>
      <c r="AY50" s="58"/>
      <c r="AZ50" s="58"/>
      <c r="BA50" s="58"/>
      <c r="BB50" s="58"/>
      <c r="BC50" s="58"/>
      <c r="BD50" s="141"/>
      <c r="BE50" s="57"/>
      <c r="BF50" s="58"/>
      <c r="BG50" s="58"/>
      <c r="BH50" s="58"/>
      <c r="BI50" s="58"/>
      <c r="BJ50" s="174"/>
      <c r="BK50" s="176"/>
      <c r="BL50" s="57"/>
      <c r="BM50" s="58"/>
      <c r="BN50" s="58"/>
      <c r="BO50" s="58"/>
      <c r="BP50" s="148"/>
      <c r="BQ50" s="160"/>
      <c r="BR50" s="177"/>
    </row>
    <row r="51" customFormat="false" ht="15" hidden="false" customHeight="true" outlineLevel="0" collapsed="false">
      <c r="A51" s="178" t="s">
        <v>104</v>
      </c>
      <c r="B51" s="178"/>
      <c r="C51" s="178"/>
      <c r="D51" s="179"/>
      <c r="E51" s="180"/>
      <c r="F51" s="180"/>
      <c r="G51" s="180"/>
      <c r="H51" s="180"/>
      <c r="I51" s="180"/>
      <c r="J51" s="180"/>
      <c r="K51" s="181"/>
      <c r="L51" s="182"/>
      <c r="M51" s="182"/>
      <c r="N51" s="182"/>
      <c r="O51" s="182"/>
      <c r="P51" s="182"/>
      <c r="Q51" s="181"/>
      <c r="R51" s="183"/>
      <c r="S51" s="183"/>
      <c r="T51" s="183"/>
      <c r="U51" s="183"/>
      <c r="V51" s="183"/>
      <c r="W51" s="183"/>
      <c r="X51" s="184"/>
      <c r="Y51" s="185"/>
      <c r="Z51" s="185"/>
      <c r="AA51" s="185"/>
      <c r="AB51" s="185"/>
      <c r="AC51" s="185"/>
      <c r="AD51" s="185"/>
      <c r="AE51" s="183"/>
      <c r="AF51" s="183"/>
      <c r="AG51" s="183"/>
      <c r="AH51" s="183"/>
      <c r="AI51" s="183"/>
      <c r="AJ51" s="183"/>
      <c r="AK51" s="186"/>
      <c r="AL51" s="187"/>
      <c r="AM51" s="187"/>
      <c r="AN51" s="187"/>
      <c r="AO51" s="187"/>
      <c r="AP51" s="187"/>
      <c r="AQ51" s="188"/>
      <c r="AR51" s="183"/>
      <c r="AS51" s="183"/>
      <c r="AT51" s="183"/>
      <c r="AU51" s="183"/>
      <c r="AV51" s="183"/>
      <c r="AW51" s="183"/>
      <c r="AX51" s="186"/>
      <c r="AY51" s="189"/>
      <c r="AZ51" s="189"/>
      <c r="BA51" s="189"/>
      <c r="BB51" s="189"/>
      <c r="BC51" s="189"/>
      <c r="BD51" s="189"/>
      <c r="BE51" s="183"/>
      <c r="BF51" s="183"/>
      <c r="BG51" s="183"/>
      <c r="BH51" s="183"/>
      <c r="BI51" s="183"/>
      <c r="BJ51" s="183"/>
      <c r="BK51" s="186"/>
      <c r="BL51" s="190"/>
      <c r="BM51" s="190"/>
      <c r="BN51" s="190"/>
      <c r="BO51" s="190"/>
      <c r="BP51" s="190"/>
      <c r="BQ51" s="190"/>
      <c r="BR51" s="191"/>
    </row>
    <row r="52" customFormat="false" ht="15" hidden="false" customHeight="true" outlineLevel="0" collapsed="false">
      <c r="A52" s="178"/>
      <c r="B52" s="178"/>
      <c r="C52" s="178"/>
      <c r="D52" s="192"/>
      <c r="E52" s="193"/>
      <c r="F52" s="193"/>
      <c r="G52" s="193"/>
      <c r="H52" s="193"/>
      <c r="I52" s="193"/>
      <c r="J52" s="193"/>
      <c r="K52" s="194"/>
      <c r="L52" s="195"/>
      <c r="M52" s="195"/>
      <c r="N52" s="195"/>
      <c r="O52" s="195"/>
      <c r="P52" s="195"/>
      <c r="Q52" s="194"/>
      <c r="R52" s="196"/>
      <c r="S52" s="196"/>
      <c r="T52" s="196"/>
      <c r="U52" s="196"/>
      <c r="V52" s="196"/>
      <c r="W52" s="196"/>
      <c r="X52" s="184"/>
      <c r="Y52" s="185"/>
      <c r="Z52" s="185"/>
      <c r="AA52" s="185"/>
      <c r="AB52" s="185"/>
      <c r="AC52" s="185"/>
      <c r="AD52" s="185"/>
      <c r="AE52" s="196"/>
      <c r="AF52" s="196"/>
      <c r="AG52" s="196"/>
      <c r="AH52" s="196"/>
      <c r="AI52" s="196"/>
      <c r="AJ52" s="196"/>
      <c r="AK52" s="197"/>
      <c r="AL52" s="198"/>
      <c r="AM52" s="198"/>
      <c r="AN52" s="198"/>
      <c r="AO52" s="198"/>
      <c r="AP52" s="198"/>
      <c r="AQ52" s="199"/>
      <c r="AR52" s="196"/>
      <c r="AS52" s="196"/>
      <c r="AT52" s="196"/>
      <c r="AU52" s="196"/>
      <c r="AV52" s="196"/>
      <c r="AW52" s="196"/>
      <c r="AX52" s="197"/>
      <c r="AY52" s="189"/>
      <c r="AZ52" s="189"/>
      <c r="BA52" s="189"/>
      <c r="BB52" s="189"/>
      <c r="BC52" s="189"/>
      <c r="BD52" s="189"/>
      <c r="BE52" s="196"/>
      <c r="BF52" s="196"/>
      <c r="BG52" s="196"/>
      <c r="BH52" s="196"/>
      <c r="BI52" s="196"/>
      <c r="BJ52" s="196"/>
      <c r="BK52" s="197"/>
      <c r="BL52" s="190"/>
      <c r="BM52" s="190"/>
      <c r="BN52" s="190"/>
      <c r="BO52" s="190"/>
      <c r="BP52" s="190"/>
      <c r="BQ52" s="190"/>
      <c r="BR52" s="200"/>
      <c r="BS52" s="201"/>
    </row>
    <row r="53" customFormat="false" ht="15" hidden="false" customHeight="true" outlineLevel="0" collapsed="false">
      <c r="A53" s="178"/>
      <c r="B53" s="178"/>
      <c r="C53" s="178"/>
      <c r="D53" s="192"/>
      <c r="E53" s="202"/>
      <c r="F53" s="202"/>
      <c r="G53" s="202"/>
      <c r="H53" s="202"/>
      <c r="I53" s="202"/>
      <c r="J53" s="202"/>
      <c r="K53" s="194"/>
      <c r="L53" s="195"/>
      <c r="M53" s="195"/>
      <c r="N53" s="195"/>
      <c r="O53" s="195"/>
      <c r="P53" s="195"/>
      <c r="Q53" s="194"/>
      <c r="R53" s="196"/>
      <c r="S53" s="196"/>
      <c r="T53" s="196"/>
      <c r="U53" s="196"/>
      <c r="V53" s="196"/>
      <c r="W53" s="196"/>
      <c r="X53" s="184"/>
      <c r="Y53" s="185"/>
      <c r="Z53" s="185"/>
      <c r="AA53" s="185"/>
      <c r="AB53" s="185"/>
      <c r="AC53" s="185"/>
      <c r="AD53" s="185"/>
      <c r="AE53" s="196"/>
      <c r="AF53" s="196"/>
      <c r="AG53" s="196"/>
      <c r="AH53" s="196"/>
      <c r="AI53" s="196"/>
      <c r="AJ53" s="196"/>
      <c r="AK53" s="197"/>
      <c r="AL53" s="198"/>
      <c r="AM53" s="198"/>
      <c r="AN53" s="198"/>
      <c r="AO53" s="198"/>
      <c r="AP53" s="198"/>
      <c r="AQ53" s="199"/>
      <c r="AR53" s="196"/>
      <c r="AS53" s="196"/>
      <c r="AT53" s="196"/>
      <c r="AU53" s="196"/>
      <c r="AV53" s="196"/>
      <c r="AW53" s="196"/>
      <c r="AX53" s="197"/>
      <c r="AY53" s="189"/>
      <c r="AZ53" s="189"/>
      <c r="BA53" s="189"/>
      <c r="BB53" s="189"/>
      <c r="BC53" s="189"/>
      <c r="BD53" s="189"/>
      <c r="BE53" s="196"/>
      <c r="BF53" s="196"/>
      <c r="BG53" s="196"/>
      <c r="BH53" s="196"/>
      <c r="BI53" s="196"/>
      <c r="BJ53" s="196"/>
      <c r="BK53" s="197"/>
      <c r="BL53" s="190"/>
      <c r="BM53" s="190"/>
      <c r="BN53" s="190"/>
      <c r="BO53" s="190"/>
      <c r="BP53" s="190"/>
      <c r="BQ53" s="190"/>
      <c r="BR53" s="200"/>
    </row>
    <row r="54" customFormat="false" ht="15" hidden="false" customHeight="true" outlineLevel="0" collapsed="false">
      <c r="A54" s="178"/>
      <c r="B54" s="178"/>
      <c r="C54" s="178"/>
      <c r="D54" s="203"/>
      <c r="E54" s="204"/>
      <c r="F54" s="204"/>
      <c r="G54" s="204"/>
      <c r="H54" s="204"/>
      <c r="I54" s="204"/>
      <c r="J54" s="204"/>
      <c r="K54" s="205"/>
      <c r="L54" s="206"/>
      <c r="M54" s="206"/>
      <c r="N54" s="206"/>
      <c r="O54" s="206"/>
      <c r="P54" s="206"/>
      <c r="Q54" s="205"/>
      <c r="R54" s="207"/>
      <c r="S54" s="207"/>
      <c r="T54" s="207"/>
      <c r="U54" s="207"/>
      <c r="V54" s="207"/>
      <c r="W54" s="207"/>
      <c r="X54" s="184"/>
      <c r="Y54" s="185"/>
      <c r="Z54" s="185"/>
      <c r="AA54" s="185"/>
      <c r="AB54" s="185"/>
      <c r="AC54" s="185"/>
      <c r="AD54" s="185"/>
      <c r="AE54" s="207"/>
      <c r="AF54" s="207"/>
      <c r="AG54" s="207"/>
      <c r="AH54" s="207"/>
      <c r="AI54" s="207"/>
      <c r="AJ54" s="207"/>
      <c r="AK54" s="208"/>
      <c r="AL54" s="209"/>
      <c r="AM54" s="209"/>
      <c r="AN54" s="209"/>
      <c r="AO54" s="209"/>
      <c r="AP54" s="209"/>
      <c r="AQ54" s="210"/>
      <c r="AR54" s="207"/>
      <c r="AS54" s="207"/>
      <c r="AT54" s="207"/>
      <c r="AU54" s="207"/>
      <c r="AV54" s="207"/>
      <c r="AW54" s="207"/>
      <c r="AX54" s="208"/>
      <c r="AY54" s="189"/>
      <c r="AZ54" s="189"/>
      <c r="BA54" s="189"/>
      <c r="BB54" s="189"/>
      <c r="BC54" s="189"/>
      <c r="BD54" s="189"/>
      <c r="BE54" s="207"/>
      <c r="BF54" s="207"/>
      <c r="BG54" s="207"/>
      <c r="BH54" s="207"/>
      <c r="BI54" s="207"/>
      <c r="BJ54" s="207"/>
      <c r="BK54" s="208"/>
      <c r="BL54" s="190"/>
      <c r="BM54" s="190"/>
      <c r="BN54" s="190"/>
      <c r="BO54" s="190"/>
      <c r="BP54" s="190"/>
      <c r="BQ54" s="190"/>
      <c r="BR54" s="200"/>
    </row>
    <row r="55" customFormat="false" ht="15" hidden="false" customHeight="true" outlineLevel="0" collapsed="false">
      <c r="A55" s="211" t="s">
        <v>105</v>
      </c>
      <c r="B55" s="211"/>
      <c r="C55" s="211"/>
      <c r="D55" s="212"/>
      <c r="E55" s="213"/>
      <c r="F55" s="213"/>
      <c r="G55" s="213"/>
      <c r="H55" s="213"/>
      <c r="I55" s="213"/>
      <c r="J55" s="213"/>
      <c r="K55" s="194"/>
      <c r="L55" s="214"/>
      <c r="M55" s="214"/>
      <c r="N55" s="214"/>
      <c r="O55" s="214"/>
      <c r="P55" s="214"/>
      <c r="Q55" s="214"/>
      <c r="R55" s="215"/>
      <c r="S55" s="215"/>
      <c r="T55" s="215"/>
      <c r="U55" s="215"/>
      <c r="V55" s="215"/>
      <c r="W55" s="215"/>
      <c r="X55" s="216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197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197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197"/>
      <c r="BL55" s="217"/>
      <c r="BM55" s="217"/>
      <c r="BN55" s="217"/>
      <c r="BO55" s="217"/>
      <c r="BP55" s="217"/>
      <c r="BQ55" s="217"/>
      <c r="BR55" s="218"/>
    </row>
    <row r="56" customFormat="false" ht="15" hidden="false" customHeight="true" outlineLevel="0" collapsed="false">
      <c r="A56" s="211"/>
      <c r="B56" s="211"/>
      <c r="C56" s="211"/>
      <c r="D56" s="219"/>
      <c r="E56" s="220"/>
      <c r="F56" s="220"/>
      <c r="G56" s="220"/>
      <c r="H56" s="220"/>
      <c r="I56" s="220"/>
      <c r="J56" s="220"/>
      <c r="K56" s="194"/>
      <c r="L56" s="221"/>
      <c r="M56" s="221"/>
      <c r="N56" s="221"/>
      <c r="O56" s="221"/>
      <c r="P56" s="221"/>
      <c r="Q56" s="221"/>
      <c r="R56" s="222"/>
      <c r="S56" s="222"/>
      <c r="T56" s="222"/>
      <c r="U56" s="222"/>
      <c r="V56" s="222"/>
      <c r="W56" s="222"/>
      <c r="X56" s="216"/>
      <c r="Y56" s="221"/>
      <c r="Z56" s="221"/>
      <c r="AA56" s="221"/>
      <c r="AB56" s="221"/>
      <c r="AC56" s="221"/>
      <c r="AD56" s="221"/>
      <c r="AE56" s="223"/>
      <c r="AF56" s="223"/>
      <c r="AG56" s="223"/>
      <c r="AH56" s="223"/>
      <c r="AI56" s="223"/>
      <c r="AJ56" s="223"/>
      <c r="AK56" s="197"/>
      <c r="AL56" s="221"/>
      <c r="AM56" s="221"/>
      <c r="AN56" s="221"/>
      <c r="AO56" s="221"/>
      <c r="AP56" s="221"/>
      <c r="AQ56" s="221"/>
      <c r="AR56" s="223"/>
      <c r="AS56" s="223"/>
      <c r="AT56" s="223"/>
      <c r="AU56" s="223"/>
      <c r="AV56" s="223"/>
      <c r="AW56" s="223"/>
      <c r="AX56" s="197"/>
      <c r="AY56" s="221"/>
      <c r="AZ56" s="221"/>
      <c r="BA56" s="221"/>
      <c r="BB56" s="221"/>
      <c r="BC56" s="221"/>
      <c r="BD56" s="221"/>
      <c r="BE56" s="222"/>
      <c r="BF56" s="222"/>
      <c r="BG56" s="222"/>
      <c r="BH56" s="222"/>
      <c r="BI56" s="222"/>
      <c r="BJ56" s="222"/>
      <c r="BK56" s="197"/>
      <c r="BL56" s="224"/>
      <c r="BM56" s="224"/>
      <c r="BN56" s="224"/>
      <c r="BO56" s="224"/>
      <c r="BP56" s="224"/>
      <c r="BQ56" s="224"/>
      <c r="BR56" s="218"/>
    </row>
    <row r="57" customFormat="false" ht="15.95" hidden="false" customHeight="true" outlineLevel="0" collapsed="false">
      <c r="A57" s="211"/>
      <c r="B57" s="211"/>
      <c r="C57" s="211"/>
      <c r="D57" s="225"/>
      <c r="E57" s="226"/>
      <c r="F57" s="226"/>
      <c r="G57" s="226"/>
      <c r="H57" s="226"/>
      <c r="I57" s="226"/>
      <c r="J57" s="226"/>
      <c r="K57" s="194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16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19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19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197"/>
      <c r="BL57" s="228"/>
      <c r="BM57" s="228"/>
      <c r="BN57" s="228"/>
      <c r="BO57" s="228"/>
      <c r="BP57" s="228"/>
      <c r="BQ57" s="228"/>
      <c r="BR57" s="218"/>
    </row>
    <row r="58" customFormat="false" ht="15.95" hidden="false" customHeight="true" outlineLevel="0" collapsed="false">
      <c r="A58" s="229" t="s">
        <v>106</v>
      </c>
      <c r="B58" s="229"/>
      <c r="C58" s="229"/>
      <c r="D58" s="230"/>
      <c r="E58" s="231"/>
      <c r="F58" s="231"/>
      <c r="G58" s="231"/>
      <c r="H58" s="231"/>
      <c r="I58" s="231"/>
      <c r="J58" s="231"/>
      <c r="K58" s="181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184"/>
      <c r="Y58" s="232"/>
      <c r="Z58" s="232"/>
      <c r="AA58" s="232"/>
      <c r="AB58" s="232"/>
      <c r="AC58" s="232"/>
      <c r="AD58" s="232"/>
      <c r="AE58" s="233"/>
      <c r="AF58" s="233"/>
      <c r="AG58" s="233"/>
      <c r="AH58" s="233"/>
      <c r="AI58" s="233"/>
      <c r="AJ58" s="233"/>
      <c r="AK58" s="186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186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186"/>
      <c r="BL58" s="232"/>
      <c r="BM58" s="232"/>
      <c r="BN58" s="232"/>
      <c r="BO58" s="232"/>
      <c r="BP58" s="232"/>
      <c r="BQ58" s="232"/>
      <c r="BR58" s="218"/>
    </row>
    <row r="59" customFormat="false" ht="15.95" hidden="false" customHeight="true" outlineLevel="0" collapsed="false">
      <c r="A59" s="229"/>
      <c r="B59" s="229"/>
      <c r="C59" s="229"/>
      <c r="D59" s="234"/>
      <c r="E59" s="235"/>
      <c r="F59" s="235"/>
      <c r="G59" s="235"/>
      <c r="H59" s="235"/>
      <c r="I59" s="235"/>
      <c r="J59" s="235"/>
      <c r="K59" s="205"/>
      <c r="L59" s="236"/>
      <c r="M59" s="236"/>
      <c r="N59" s="236"/>
      <c r="O59" s="236"/>
      <c r="P59" s="236"/>
      <c r="Q59" s="236"/>
      <c r="R59" s="237"/>
      <c r="S59" s="237"/>
      <c r="T59" s="237"/>
      <c r="U59" s="237"/>
      <c r="V59" s="237"/>
      <c r="W59" s="237"/>
      <c r="X59" s="184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08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08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08"/>
      <c r="BL59" s="237"/>
      <c r="BM59" s="237"/>
      <c r="BN59" s="237"/>
      <c r="BO59" s="237"/>
      <c r="BP59" s="237"/>
      <c r="BQ59" s="237"/>
      <c r="BR59" s="218"/>
    </row>
    <row r="60" customFormat="false" ht="15.95" hidden="false" customHeight="true" outlineLevel="0" collapsed="false">
      <c r="A60" s="238"/>
      <c r="B60" s="238"/>
      <c r="C60" s="238"/>
      <c r="D60" s="238"/>
      <c r="E60" s="239"/>
      <c r="F60" s="239"/>
      <c r="G60" s="239"/>
      <c r="H60" s="239"/>
      <c r="I60" s="239"/>
      <c r="J60" s="239"/>
      <c r="K60" s="239"/>
      <c r="L60" s="240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8"/>
      <c r="AS60" s="238"/>
      <c r="AT60" s="238"/>
      <c r="AU60" s="238"/>
      <c r="AV60" s="238"/>
      <c r="AW60" s="238"/>
      <c r="AX60" s="239"/>
      <c r="AY60" s="239"/>
      <c r="AZ60" s="239"/>
      <c r="BA60" s="239"/>
      <c r="BB60" s="239"/>
      <c r="BC60" s="239"/>
      <c r="BD60" s="239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41"/>
    </row>
    <row r="61" customFormat="false" ht="15.75" hidden="false" customHeight="true" outlineLevel="0" collapsed="false">
      <c r="A61" s="238"/>
      <c r="B61" s="238"/>
      <c r="C61" s="238"/>
      <c r="D61" s="238"/>
      <c r="E61" s="239"/>
      <c r="F61" s="239"/>
      <c r="G61" s="239"/>
      <c r="H61" s="239"/>
      <c r="I61" s="239"/>
      <c r="J61" s="239"/>
      <c r="K61" s="239"/>
      <c r="L61" s="240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8"/>
      <c r="AS61" s="238"/>
      <c r="AT61" s="238"/>
      <c r="AU61" s="238"/>
      <c r="AV61" s="238"/>
      <c r="AW61" s="238"/>
      <c r="AX61" s="239"/>
      <c r="AY61" s="239"/>
      <c r="AZ61" s="239"/>
      <c r="BA61" s="239"/>
      <c r="BB61" s="239"/>
      <c r="BC61" s="239"/>
      <c r="BD61" s="239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41"/>
    </row>
    <row r="62" customFormat="false" ht="15.95" hidden="false" customHeight="true" outlineLevel="0" collapsed="false">
      <c r="A62" s="238"/>
      <c r="B62" s="238"/>
      <c r="C62" s="238"/>
      <c r="D62" s="238"/>
      <c r="E62" s="239"/>
      <c r="F62" s="239"/>
      <c r="G62" s="239"/>
      <c r="H62" s="239"/>
      <c r="I62" s="239"/>
      <c r="J62" s="239"/>
      <c r="K62" s="239"/>
      <c r="L62" s="240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8"/>
      <c r="AS62" s="238"/>
      <c r="AT62" s="238"/>
      <c r="AU62" s="238"/>
      <c r="AV62" s="238"/>
      <c r="AW62" s="238"/>
      <c r="AX62" s="239"/>
      <c r="AY62" s="239"/>
      <c r="AZ62" s="239"/>
      <c r="BA62" s="239"/>
      <c r="BB62" s="239"/>
      <c r="BC62" s="239"/>
      <c r="BD62" s="239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41"/>
    </row>
    <row r="63" customFormat="false" ht="12.75" hidden="false" customHeight="false" outlineLevel="0" collapsed="false">
      <c r="A63" s="238"/>
      <c r="B63" s="238"/>
      <c r="C63" s="238"/>
      <c r="D63" s="238"/>
      <c r="E63" s="240"/>
      <c r="F63" s="239"/>
      <c r="G63" s="239"/>
      <c r="H63" s="239"/>
      <c r="I63" s="239"/>
      <c r="J63" s="239"/>
      <c r="K63" s="239"/>
      <c r="L63" s="240"/>
      <c r="M63" s="239"/>
      <c r="N63" s="239"/>
      <c r="O63" s="239"/>
      <c r="P63" s="239"/>
      <c r="Q63" s="239"/>
      <c r="R63" s="240"/>
      <c r="S63" s="239"/>
      <c r="T63" s="239"/>
      <c r="U63" s="239"/>
      <c r="V63" s="239"/>
      <c r="W63" s="239"/>
      <c r="X63" s="239"/>
      <c r="Y63" s="240"/>
      <c r="Z63" s="239"/>
      <c r="AA63" s="239"/>
      <c r="AB63" s="239"/>
      <c r="AC63" s="239"/>
      <c r="AD63" s="239"/>
      <c r="AE63" s="240"/>
      <c r="AF63" s="239"/>
      <c r="AG63" s="239"/>
      <c r="AH63" s="239"/>
      <c r="AI63" s="239"/>
      <c r="AJ63" s="239"/>
      <c r="AK63" s="239"/>
      <c r="AL63" s="240"/>
      <c r="AM63" s="239"/>
      <c r="AN63" s="239"/>
      <c r="AO63" s="239"/>
      <c r="AP63" s="239"/>
      <c r="AQ63" s="239"/>
      <c r="AR63" s="240"/>
      <c r="AS63" s="239"/>
      <c r="AT63" s="239"/>
      <c r="AU63" s="239"/>
      <c r="AV63" s="239"/>
      <c r="AW63" s="239"/>
      <c r="AX63" s="239"/>
      <c r="AY63" s="240"/>
      <c r="AZ63" s="239"/>
      <c r="BA63" s="239"/>
      <c r="BB63" s="239"/>
      <c r="BC63" s="239"/>
      <c r="BD63" s="239"/>
      <c r="BE63" s="240"/>
      <c r="BF63" s="239"/>
      <c r="BG63" s="239"/>
      <c r="BH63" s="239"/>
      <c r="BI63" s="239"/>
      <c r="BJ63" s="239"/>
      <c r="BK63" s="239"/>
      <c r="BL63" s="240"/>
      <c r="BM63" s="239"/>
      <c r="BN63" s="239"/>
      <c r="BO63" s="239"/>
      <c r="BP63" s="239"/>
      <c r="BQ63" s="239"/>
      <c r="BR63" s="241"/>
    </row>
    <row r="64" customFormat="false" ht="12.75" hidden="false" customHeight="false" outlineLevel="0" collapsed="false">
      <c r="A64" s="99"/>
      <c r="B64" s="242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</row>
    <row r="65" customFormat="false" ht="12.75" hidden="false" customHeight="false" outlineLevel="0" collapsed="false">
      <c r="A65" s="238"/>
      <c r="B65" s="243"/>
      <c r="C65" s="243"/>
      <c r="D65" s="243"/>
      <c r="E65" s="244"/>
      <c r="F65" s="245"/>
      <c r="G65" s="240"/>
      <c r="H65" s="239"/>
      <c r="I65" s="240"/>
      <c r="J65" s="240"/>
      <c r="K65" s="240"/>
      <c r="L65" s="245"/>
      <c r="M65" s="245"/>
      <c r="N65" s="245"/>
      <c r="O65" s="245"/>
      <c r="P65" s="245"/>
      <c r="Q65" s="239"/>
      <c r="R65" s="239"/>
      <c r="S65" s="239"/>
      <c r="T65" s="239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0"/>
      <c r="AG65" s="239"/>
      <c r="AH65" s="239"/>
      <c r="AI65" s="245"/>
      <c r="AJ65" s="245"/>
      <c r="AK65" s="245"/>
      <c r="AL65" s="239"/>
      <c r="AM65" s="239"/>
      <c r="AN65" s="239"/>
      <c r="AO65" s="245"/>
      <c r="AP65" s="245"/>
      <c r="AQ65" s="245"/>
      <c r="AR65" s="245"/>
      <c r="AS65" s="245"/>
      <c r="AT65" s="245"/>
      <c r="AU65" s="245"/>
      <c r="AV65" s="239"/>
      <c r="AW65" s="239"/>
      <c r="AX65" s="239"/>
      <c r="AY65" s="238"/>
      <c r="AZ65" s="243"/>
      <c r="BA65" s="239"/>
      <c r="BB65" s="239"/>
      <c r="BC65" s="239"/>
      <c r="BD65" s="239"/>
      <c r="BE65" s="238"/>
      <c r="BF65" s="238"/>
      <c r="BG65" s="238"/>
      <c r="BH65" s="238"/>
      <c r="BI65" s="240"/>
      <c r="BJ65" s="240"/>
      <c r="BK65" s="239"/>
      <c r="BL65" s="246"/>
      <c r="BM65" s="239"/>
      <c r="BN65" s="239"/>
      <c r="BO65" s="243"/>
      <c r="BP65" s="243"/>
      <c r="BQ65" s="243"/>
      <c r="BR65" s="243"/>
      <c r="BS65" s="247"/>
    </row>
    <row r="66" customFormat="false" ht="12.75" hidden="false" customHeight="false" outlineLevel="0" collapsed="false">
      <c r="A66" s="238"/>
      <c r="B66" s="243"/>
      <c r="C66" s="243"/>
      <c r="D66" s="243"/>
      <c r="E66" s="244"/>
      <c r="F66" s="245"/>
      <c r="G66" s="245"/>
      <c r="H66" s="245"/>
      <c r="I66" s="245"/>
      <c r="J66" s="245"/>
      <c r="K66" s="245"/>
      <c r="L66" s="239"/>
      <c r="M66" s="239"/>
      <c r="N66" s="239"/>
      <c r="O66" s="239"/>
      <c r="P66" s="245"/>
      <c r="Q66" s="239"/>
      <c r="R66" s="239"/>
      <c r="S66" s="245"/>
      <c r="T66" s="245"/>
      <c r="U66" s="245"/>
      <c r="V66" s="239"/>
      <c r="W66" s="239"/>
      <c r="X66" s="239"/>
      <c r="Y66" s="239"/>
      <c r="Z66" s="239"/>
      <c r="AA66" s="239"/>
      <c r="AB66" s="245"/>
      <c r="AC66" s="245"/>
      <c r="AD66" s="239"/>
      <c r="AE66" s="240"/>
      <c r="AF66" s="240"/>
      <c r="AG66" s="245"/>
      <c r="AH66" s="239"/>
      <c r="AI66" s="240"/>
      <c r="AJ66" s="240"/>
      <c r="AK66" s="240"/>
      <c r="AL66" s="245"/>
      <c r="AM66" s="245"/>
      <c r="AN66" s="245"/>
      <c r="AO66" s="245"/>
      <c r="AP66" s="245"/>
      <c r="AQ66" s="245"/>
      <c r="AR66" s="245"/>
      <c r="AS66" s="245"/>
      <c r="AT66" s="245"/>
      <c r="AU66" s="239"/>
      <c r="AV66" s="239"/>
      <c r="AW66" s="239"/>
      <c r="AX66" s="245"/>
      <c r="AY66" s="239"/>
      <c r="AZ66" s="239"/>
      <c r="BA66" s="243"/>
      <c r="BB66" s="243"/>
      <c r="BC66" s="243"/>
      <c r="BD66" s="243"/>
      <c r="BE66" s="239"/>
      <c r="BF66" s="240"/>
      <c r="BG66" s="243"/>
      <c r="BH66" s="240"/>
      <c r="BI66" s="240"/>
      <c r="BJ66" s="243"/>
      <c r="BK66" s="243"/>
      <c r="BL66" s="239"/>
      <c r="BM66" s="239"/>
      <c r="BN66" s="243"/>
      <c r="BO66" s="243"/>
      <c r="BP66" s="243"/>
      <c r="BQ66" s="243"/>
      <c r="BR66" s="243"/>
      <c r="BS66" s="247"/>
    </row>
    <row r="67" customFormat="false" ht="18" hidden="false" customHeight="false" outlineLevel="0" collapsed="false">
      <c r="A67" s="248"/>
      <c r="B67" s="243"/>
      <c r="C67" s="243"/>
      <c r="D67" s="243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39"/>
      <c r="AU67" s="250"/>
      <c r="AV67" s="250"/>
      <c r="AW67" s="251"/>
      <c r="AX67" s="250"/>
      <c r="AY67" s="250"/>
      <c r="AZ67" s="250"/>
      <c r="BA67" s="250"/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43"/>
      <c r="BR67" s="243"/>
      <c r="BS67" s="247"/>
    </row>
    <row r="68" customFormat="false" ht="12.75" hidden="false" customHeight="false" outlineLevel="0" collapsed="false">
      <c r="A68" s="252"/>
      <c r="B68" s="252"/>
      <c r="C68" s="253"/>
      <c r="D68" s="253"/>
      <c r="E68" s="254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43"/>
      <c r="BS68" s="247"/>
    </row>
    <row r="69" customFormat="false" ht="12.75" hidden="false" customHeight="false" outlineLevel="0" collapsed="false">
      <c r="A69" s="238"/>
      <c r="B69" s="238"/>
      <c r="C69" s="243"/>
      <c r="D69" s="243"/>
      <c r="E69" s="244"/>
      <c r="F69" s="245"/>
      <c r="G69" s="245"/>
      <c r="H69" s="245"/>
      <c r="I69" s="240"/>
      <c r="J69" s="239"/>
      <c r="K69" s="239"/>
      <c r="L69" s="239"/>
      <c r="M69" s="239"/>
      <c r="N69" s="245"/>
      <c r="O69" s="239"/>
      <c r="P69" s="239"/>
      <c r="Q69" s="239"/>
      <c r="R69" s="245"/>
      <c r="S69" s="245"/>
      <c r="T69" s="245"/>
      <c r="U69" s="239"/>
      <c r="V69" s="239"/>
      <c r="W69" s="245"/>
      <c r="X69" s="245"/>
      <c r="Y69" s="239"/>
      <c r="Z69" s="239"/>
      <c r="AA69" s="239"/>
      <c r="AB69" s="239"/>
      <c r="AC69" s="239"/>
      <c r="AD69" s="245"/>
      <c r="AE69" s="245"/>
      <c r="AF69" s="245"/>
      <c r="AG69" s="239"/>
      <c r="AH69" s="239"/>
      <c r="AI69" s="239"/>
      <c r="AJ69" s="240"/>
      <c r="AK69" s="245"/>
      <c r="AL69" s="239"/>
      <c r="AM69" s="239"/>
      <c r="AN69" s="239"/>
      <c r="AO69" s="245"/>
      <c r="AP69" s="239"/>
      <c r="AQ69" s="255"/>
      <c r="AR69" s="245"/>
      <c r="AS69" s="245"/>
      <c r="AT69" s="239"/>
      <c r="AU69" s="239"/>
      <c r="AV69" s="245"/>
      <c r="AW69" s="245"/>
      <c r="AX69" s="245"/>
      <c r="AY69" s="239"/>
      <c r="AZ69" s="239"/>
      <c r="BA69" s="238"/>
      <c r="BB69" s="239"/>
      <c r="BC69" s="243"/>
      <c r="BD69" s="243"/>
      <c r="BE69" s="243"/>
      <c r="BF69" s="243"/>
      <c r="BG69" s="243"/>
      <c r="BH69" s="238"/>
      <c r="BI69" s="238"/>
      <c r="BJ69" s="240"/>
      <c r="BK69" s="240"/>
      <c r="BL69" s="239"/>
      <c r="BM69" s="239"/>
      <c r="BN69" s="239"/>
      <c r="BO69" s="239"/>
      <c r="BP69" s="239"/>
      <c r="BQ69" s="243"/>
      <c r="BR69" s="243"/>
      <c r="BS69" s="247"/>
    </row>
    <row r="70" customFormat="false" ht="12.75" hidden="false" customHeight="false" outlineLevel="0" collapsed="false">
      <c r="A70" s="238"/>
      <c r="B70" s="238"/>
      <c r="C70" s="239"/>
      <c r="D70" s="239"/>
      <c r="E70" s="239"/>
      <c r="F70" s="239"/>
      <c r="G70" s="239"/>
      <c r="H70" s="240"/>
      <c r="I70" s="240"/>
      <c r="J70" s="239"/>
      <c r="K70" s="239"/>
      <c r="L70" s="239"/>
      <c r="M70" s="239"/>
      <c r="N70" s="245"/>
      <c r="O70" s="245"/>
      <c r="P70" s="245"/>
      <c r="Q70" s="245"/>
      <c r="R70" s="239"/>
      <c r="S70" s="239"/>
      <c r="T70" s="239"/>
      <c r="U70" s="245"/>
      <c r="V70" s="239"/>
      <c r="W70" s="239"/>
      <c r="X70" s="239"/>
      <c r="Y70" s="239"/>
      <c r="Z70" s="239"/>
      <c r="AA70" s="245"/>
      <c r="AB70" s="245"/>
      <c r="AC70" s="245"/>
      <c r="AD70" s="245"/>
      <c r="AE70" s="239"/>
      <c r="AF70" s="239"/>
      <c r="AG70" s="239"/>
      <c r="AH70" s="245"/>
      <c r="AI70" s="245"/>
      <c r="AJ70" s="245"/>
      <c r="AK70" s="245"/>
      <c r="AL70" s="245"/>
      <c r="AM70" s="245"/>
      <c r="AN70" s="245"/>
      <c r="AO70" s="245"/>
      <c r="AP70" s="256"/>
      <c r="AQ70" s="256"/>
      <c r="AR70" s="239"/>
      <c r="AS70" s="239"/>
      <c r="AT70" s="239"/>
      <c r="AU70" s="239"/>
      <c r="AV70" s="239"/>
      <c r="AW70" s="239"/>
      <c r="AX70" s="239"/>
      <c r="AY70" s="238"/>
      <c r="AZ70" s="238"/>
      <c r="BA70" s="243"/>
      <c r="BB70" s="243"/>
      <c r="BC70" s="243"/>
      <c r="BD70" s="243"/>
      <c r="BE70" s="239"/>
      <c r="BF70" s="239"/>
      <c r="BG70" s="239"/>
      <c r="BH70" s="240"/>
      <c r="BI70" s="238"/>
      <c r="BJ70" s="243"/>
      <c r="BK70" s="243"/>
      <c r="BL70" s="238"/>
      <c r="BM70" s="238"/>
      <c r="BN70" s="243"/>
      <c r="BO70" s="243"/>
      <c r="BP70" s="243"/>
      <c r="BQ70" s="243"/>
      <c r="BR70" s="243"/>
      <c r="BS70" s="247"/>
    </row>
    <row r="71" customFormat="false" ht="12.75" hidden="false" customHeight="false" outlineLevel="0" collapsed="false">
      <c r="A71" s="238"/>
      <c r="B71" s="238"/>
      <c r="C71" s="239"/>
      <c r="D71" s="239"/>
      <c r="E71" s="239"/>
      <c r="F71" s="239"/>
      <c r="G71" s="239"/>
      <c r="H71" s="239"/>
      <c r="I71" s="239"/>
      <c r="J71" s="245"/>
      <c r="K71" s="239"/>
      <c r="L71" s="245"/>
      <c r="M71" s="245"/>
      <c r="N71" s="245"/>
      <c r="O71" s="245"/>
      <c r="P71" s="245"/>
      <c r="Q71" s="245"/>
      <c r="R71" s="239"/>
      <c r="S71" s="239"/>
      <c r="T71" s="239"/>
      <c r="U71" s="239"/>
      <c r="V71" s="239"/>
      <c r="W71" s="245"/>
      <c r="X71" s="245"/>
      <c r="Y71" s="239"/>
      <c r="Z71" s="239"/>
      <c r="AA71" s="245"/>
      <c r="AB71" s="245"/>
      <c r="AC71" s="245"/>
      <c r="AD71" s="245"/>
      <c r="AE71" s="239"/>
      <c r="AF71" s="239"/>
      <c r="AG71" s="239"/>
      <c r="AH71" s="239"/>
      <c r="AI71" s="239"/>
      <c r="AJ71" s="239"/>
      <c r="AK71" s="239"/>
      <c r="AL71" s="245"/>
      <c r="AM71" s="245"/>
      <c r="AN71" s="245"/>
      <c r="AO71" s="245"/>
      <c r="AP71" s="255"/>
      <c r="AQ71" s="255"/>
      <c r="AR71" s="239"/>
      <c r="AS71" s="239"/>
      <c r="AT71" s="239"/>
      <c r="AU71" s="239"/>
      <c r="AV71" s="245"/>
      <c r="AW71" s="245"/>
      <c r="AX71" s="245"/>
      <c r="AY71" s="243"/>
      <c r="AZ71" s="243"/>
      <c r="BA71" s="243"/>
      <c r="BB71" s="243"/>
      <c r="BC71" s="243"/>
      <c r="BD71" s="243"/>
      <c r="BE71" s="245"/>
      <c r="BF71" s="239"/>
      <c r="BG71" s="240"/>
      <c r="BH71" s="238"/>
      <c r="BI71" s="239"/>
      <c r="BJ71" s="243"/>
      <c r="BK71" s="243"/>
      <c r="BL71" s="243"/>
      <c r="BM71" s="243"/>
      <c r="BN71" s="243"/>
      <c r="BO71" s="243"/>
      <c r="BP71" s="243"/>
      <c r="BQ71" s="243"/>
      <c r="BR71" s="243"/>
      <c r="BS71" s="247"/>
    </row>
    <row r="72" customFormat="false" ht="12.75" hidden="false" customHeight="false" outlineLevel="0" collapsed="false">
      <c r="A72" s="238"/>
      <c r="B72" s="238"/>
      <c r="C72" s="239"/>
      <c r="D72" s="239"/>
      <c r="E72" s="239"/>
      <c r="F72" s="239"/>
      <c r="G72" s="239"/>
      <c r="H72" s="239"/>
      <c r="I72" s="239"/>
      <c r="J72" s="245"/>
      <c r="K72" s="239"/>
      <c r="L72" s="239"/>
      <c r="M72" s="239"/>
      <c r="N72" s="239"/>
      <c r="O72" s="239"/>
      <c r="P72" s="239"/>
      <c r="Q72" s="239"/>
      <c r="R72" s="245"/>
      <c r="S72" s="245"/>
      <c r="T72" s="245"/>
      <c r="U72" s="245"/>
      <c r="V72" s="245"/>
      <c r="W72" s="245"/>
      <c r="X72" s="245"/>
      <c r="Y72" s="239"/>
      <c r="Z72" s="239"/>
      <c r="AA72" s="239"/>
      <c r="AB72" s="239"/>
      <c r="AC72" s="239"/>
      <c r="AD72" s="239"/>
      <c r="AE72" s="239"/>
      <c r="AF72" s="239"/>
      <c r="AG72" s="245"/>
      <c r="AH72" s="239"/>
      <c r="AI72" s="239"/>
      <c r="AJ72" s="239"/>
      <c r="AK72" s="239"/>
      <c r="AL72" s="239"/>
      <c r="AM72" s="239"/>
      <c r="AN72" s="245"/>
      <c r="AO72" s="239"/>
      <c r="AP72" s="256"/>
      <c r="AQ72" s="256"/>
      <c r="AR72" s="239"/>
      <c r="AS72" s="239"/>
      <c r="AT72" s="239"/>
      <c r="AU72" s="239"/>
      <c r="AV72" s="239"/>
      <c r="AW72" s="239"/>
      <c r="AX72" s="245"/>
      <c r="AY72" s="239"/>
      <c r="AZ72" s="239"/>
      <c r="BA72" s="239"/>
      <c r="BB72" s="239"/>
      <c r="BC72" s="239"/>
      <c r="BD72" s="239"/>
      <c r="BE72" s="239"/>
      <c r="BF72" s="239"/>
      <c r="BG72" s="238"/>
      <c r="BH72" s="238"/>
      <c r="BI72" s="243"/>
      <c r="BJ72" s="243"/>
      <c r="BK72" s="238"/>
      <c r="BL72" s="243"/>
      <c r="BM72" s="243"/>
      <c r="BN72" s="243"/>
      <c r="BO72" s="239"/>
      <c r="BP72" s="239"/>
      <c r="BQ72" s="239"/>
      <c r="BR72" s="243"/>
      <c r="BS72" s="247"/>
    </row>
    <row r="73" customFormat="false" ht="12.75" hidden="false" customHeight="false" outlineLevel="0" collapsed="false">
      <c r="A73" s="238"/>
      <c r="B73" s="238"/>
      <c r="C73" s="239"/>
      <c r="D73" s="239"/>
      <c r="E73" s="244"/>
      <c r="F73" s="245"/>
      <c r="G73" s="239"/>
      <c r="H73" s="239"/>
      <c r="I73" s="239"/>
      <c r="J73" s="245"/>
      <c r="K73" s="239"/>
      <c r="L73" s="239"/>
      <c r="M73" s="239"/>
      <c r="N73" s="239"/>
      <c r="O73" s="239"/>
      <c r="P73" s="239"/>
      <c r="Q73" s="239"/>
      <c r="R73" s="245"/>
      <c r="S73" s="245"/>
      <c r="T73" s="239"/>
      <c r="U73" s="239"/>
      <c r="V73" s="245"/>
      <c r="W73" s="245"/>
      <c r="X73" s="245"/>
      <c r="Y73" s="239"/>
      <c r="Z73" s="239"/>
      <c r="AA73" s="239"/>
      <c r="AB73" s="239"/>
      <c r="AC73" s="239"/>
      <c r="AD73" s="239"/>
      <c r="AE73" s="245"/>
      <c r="AF73" s="245"/>
      <c r="AG73" s="239"/>
      <c r="AH73" s="239"/>
      <c r="AI73" s="245"/>
      <c r="AJ73" s="245"/>
      <c r="AK73" s="245"/>
      <c r="AL73" s="245"/>
      <c r="AM73" s="239"/>
      <c r="AN73" s="239"/>
      <c r="AO73" s="245"/>
      <c r="AP73" s="239"/>
      <c r="AQ73" s="239"/>
      <c r="AR73" s="245"/>
      <c r="AS73" s="245"/>
      <c r="AT73" s="239"/>
      <c r="AU73" s="239"/>
      <c r="AV73" s="245"/>
      <c r="AW73" s="245"/>
      <c r="AX73" s="245"/>
      <c r="AY73" s="239"/>
      <c r="AZ73" s="239"/>
      <c r="BA73" s="239"/>
      <c r="BB73" s="238"/>
      <c r="BC73" s="239"/>
      <c r="BD73" s="239"/>
      <c r="BE73" s="243"/>
      <c r="BF73" s="243"/>
      <c r="BG73" s="239"/>
      <c r="BH73" s="239"/>
      <c r="BI73" s="243"/>
      <c r="BJ73" s="243"/>
      <c r="BK73" s="243"/>
      <c r="BL73" s="238"/>
      <c r="BM73" s="239"/>
      <c r="BN73" s="239"/>
      <c r="BO73" s="239"/>
      <c r="BP73" s="239"/>
      <c r="BQ73" s="243"/>
      <c r="BR73" s="243"/>
      <c r="BS73" s="247"/>
    </row>
    <row r="74" customFormat="false" ht="12.75" hidden="false" customHeight="false" outlineLevel="0" collapsed="false">
      <c r="A74" s="238"/>
      <c r="B74" s="238"/>
      <c r="C74" s="239"/>
      <c r="D74" s="239"/>
      <c r="E74" s="244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39"/>
      <c r="S74" s="239"/>
      <c r="T74" s="239"/>
      <c r="U74" s="239"/>
      <c r="V74" s="239"/>
      <c r="W74" s="239"/>
      <c r="X74" s="239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55"/>
      <c r="AQ74" s="255"/>
      <c r="AR74" s="239"/>
      <c r="AS74" s="239"/>
      <c r="AT74" s="239"/>
      <c r="AU74" s="245"/>
      <c r="AV74" s="239"/>
      <c r="AW74" s="245"/>
      <c r="AX74" s="245"/>
      <c r="AY74" s="243"/>
      <c r="AZ74" s="243"/>
      <c r="BA74" s="243"/>
      <c r="BB74" s="243"/>
      <c r="BC74" s="243"/>
      <c r="BD74" s="243"/>
      <c r="BE74" s="239"/>
      <c r="BF74" s="239"/>
      <c r="BG74" s="243"/>
      <c r="BH74" s="243"/>
      <c r="BI74" s="243"/>
      <c r="BJ74" s="243"/>
      <c r="BK74" s="243"/>
      <c r="BL74" s="243"/>
      <c r="BM74" s="243"/>
      <c r="BN74" s="243"/>
      <c r="BO74" s="243"/>
      <c r="BP74" s="243"/>
      <c r="BQ74" s="243"/>
      <c r="BR74" s="243"/>
      <c r="BS74" s="247"/>
    </row>
    <row r="75" customFormat="false" ht="12.75" hidden="false" customHeight="false" outlineLevel="0" collapsed="false">
      <c r="A75" s="238"/>
      <c r="B75" s="238"/>
      <c r="C75" s="239"/>
      <c r="D75" s="239"/>
      <c r="E75" s="244"/>
      <c r="F75" s="245"/>
      <c r="G75" s="245"/>
      <c r="H75" s="245"/>
      <c r="I75" s="245"/>
      <c r="J75" s="239"/>
      <c r="K75" s="239"/>
      <c r="L75" s="245"/>
      <c r="M75" s="239"/>
      <c r="N75" s="245"/>
      <c r="O75" s="245"/>
      <c r="P75" s="245"/>
      <c r="Q75" s="245"/>
      <c r="R75" s="239"/>
      <c r="S75" s="245"/>
      <c r="T75" s="245"/>
      <c r="U75" s="245"/>
      <c r="V75" s="247"/>
      <c r="W75" s="245"/>
      <c r="X75" s="245"/>
      <c r="Y75" s="245"/>
      <c r="Z75" s="245"/>
      <c r="AA75" s="245"/>
      <c r="AB75" s="245"/>
      <c r="AC75" s="245"/>
      <c r="AD75" s="245"/>
      <c r="AE75" s="239"/>
      <c r="AF75" s="239"/>
      <c r="AG75" s="245"/>
      <c r="AH75" s="245"/>
      <c r="AI75" s="240"/>
      <c r="AJ75" s="240"/>
      <c r="AK75" s="257"/>
      <c r="AL75" s="239"/>
      <c r="AM75" s="239"/>
      <c r="AN75" s="245"/>
      <c r="AO75" s="245"/>
      <c r="AP75" s="256"/>
      <c r="AQ75" s="256"/>
      <c r="AR75" s="239"/>
      <c r="AS75" s="239"/>
      <c r="AT75" s="245"/>
      <c r="AU75" s="245"/>
      <c r="AV75" s="245"/>
      <c r="AW75" s="245"/>
      <c r="AX75" s="245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0"/>
      <c r="BJ75" s="240"/>
      <c r="BK75" s="240"/>
      <c r="BL75" s="239"/>
      <c r="BM75" s="239"/>
      <c r="BN75" s="243"/>
      <c r="BO75" s="243"/>
      <c r="BP75" s="243"/>
      <c r="BQ75" s="243"/>
      <c r="BR75" s="243"/>
      <c r="BS75" s="247"/>
    </row>
    <row r="76" customFormat="false" ht="12.75" hidden="false" customHeight="false" outlineLevel="0" collapsed="false">
      <c r="A76" s="238"/>
      <c r="B76" s="238"/>
      <c r="C76" s="239"/>
      <c r="D76" s="239"/>
      <c r="E76" s="240"/>
      <c r="F76" s="239"/>
      <c r="G76" s="245"/>
      <c r="H76" s="245"/>
      <c r="I76" s="245"/>
      <c r="J76" s="239"/>
      <c r="K76" s="239"/>
      <c r="L76" s="239"/>
      <c r="M76" s="239"/>
      <c r="N76" s="239"/>
      <c r="O76" s="239"/>
      <c r="P76" s="239"/>
      <c r="Q76" s="239"/>
      <c r="R76" s="245"/>
      <c r="S76" s="258"/>
      <c r="T76" s="245"/>
      <c r="U76" s="245"/>
      <c r="V76" s="245"/>
      <c r="W76" s="245"/>
      <c r="X76" s="245"/>
      <c r="Y76" s="245"/>
      <c r="Z76" s="239"/>
      <c r="AA76" s="239"/>
      <c r="AB76" s="245"/>
      <c r="AC76" s="239"/>
      <c r="AD76" s="245"/>
      <c r="AE76" s="245"/>
      <c r="AF76" s="245"/>
      <c r="AG76" s="245"/>
      <c r="AH76" s="245"/>
      <c r="AI76" s="245"/>
      <c r="AJ76" s="245"/>
      <c r="AK76" s="245"/>
      <c r="AL76" s="239"/>
      <c r="AM76" s="239"/>
      <c r="AN76" s="245"/>
      <c r="AO76" s="239"/>
      <c r="AP76" s="239"/>
      <c r="AQ76" s="239"/>
      <c r="AR76" s="239"/>
      <c r="AS76" s="239"/>
      <c r="AT76" s="245"/>
      <c r="AU76" s="245"/>
      <c r="AV76" s="245"/>
      <c r="AW76" s="245"/>
      <c r="AX76" s="245"/>
      <c r="AY76" s="239"/>
      <c r="AZ76" s="243"/>
      <c r="BA76" s="239"/>
      <c r="BB76" s="243"/>
      <c r="BC76" s="243"/>
      <c r="BD76" s="243"/>
      <c r="BE76" s="243"/>
      <c r="BF76" s="243"/>
      <c r="BG76" s="243"/>
      <c r="BH76" s="243"/>
      <c r="BI76" s="238"/>
      <c r="BJ76" s="243"/>
      <c r="BK76" s="243"/>
      <c r="BL76" s="238"/>
      <c r="BM76" s="243"/>
      <c r="BN76" s="243"/>
      <c r="BO76" s="243"/>
      <c r="BP76" s="243"/>
      <c r="BQ76" s="243"/>
      <c r="BR76" s="243"/>
      <c r="BS76" s="247"/>
    </row>
    <row r="77" customFormat="false" ht="12.75" hidden="false" customHeight="false" outlineLevel="0" collapsed="false">
      <c r="A77" s="238"/>
      <c r="B77" s="238"/>
      <c r="C77" s="239"/>
      <c r="D77" s="239"/>
      <c r="E77" s="240"/>
      <c r="F77" s="239"/>
      <c r="G77" s="239"/>
      <c r="H77" s="245"/>
      <c r="I77" s="239"/>
      <c r="J77" s="245"/>
      <c r="K77" s="245"/>
      <c r="L77" s="239"/>
      <c r="M77" s="239"/>
      <c r="N77" s="245"/>
      <c r="O77" s="245"/>
      <c r="P77" s="239"/>
      <c r="Q77" s="239"/>
      <c r="R77" s="245"/>
      <c r="S77" s="245"/>
      <c r="T77" s="245"/>
      <c r="U77" s="245"/>
      <c r="V77" s="245"/>
      <c r="W77" s="245"/>
      <c r="X77" s="245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45"/>
      <c r="AJ77" s="245"/>
      <c r="AK77" s="245"/>
      <c r="AL77" s="239"/>
      <c r="AM77" s="239"/>
      <c r="AN77" s="239"/>
      <c r="AO77" s="239"/>
      <c r="AP77" s="255"/>
      <c r="AQ77" s="255"/>
      <c r="AR77" s="239"/>
      <c r="AS77" s="239"/>
      <c r="AT77" s="245"/>
      <c r="AU77" s="245"/>
      <c r="AV77" s="245"/>
      <c r="AW77" s="245"/>
      <c r="AX77" s="239"/>
      <c r="AY77" s="243"/>
      <c r="AZ77" s="243"/>
      <c r="BA77" s="243"/>
      <c r="BB77" s="243"/>
      <c r="BC77" s="239"/>
      <c r="BD77" s="239"/>
      <c r="BE77" s="240"/>
      <c r="BF77" s="239"/>
      <c r="BG77" s="240"/>
      <c r="BH77" s="243"/>
      <c r="BI77" s="243"/>
      <c r="BJ77" s="243"/>
      <c r="BK77" s="243"/>
      <c r="BL77" s="243"/>
      <c r="BM77" s="243"/>
      <c r="BN77" s="239"/>
      <c r="BO77" s="243"/>
      <c r="BP77" s="239"/>
      <c r="BQ77" s="243"/>
      <c r="BR77" s="243"/>
      <c r="BS77" s="247"/>
    </row>
    <row r="78" customFormat="false" ht="12.75" hidden="false" customHeight="false" outlineLevel="0" collapsed="false">
      <c r="A78" s="238"/>
      <c r="B78" s="238"/>
      <c r="C78" s="239"/>
      <c r="D78" s="239"/>
      <c r="E78" s="244"/>
      <c r="F78" s="245"/>
      <c r="G78" s="245"/>
      <c r="H78" s="239"/>
      <c r="I78" s="245"/>
      <c r="J78" s="239"/>
      <c r="K78" s="239"/>
      <c r="L78" s="239"/>
      <c r="M78" s="245"/>
      <c r="N78" s="239"/>
      <c r="O78" s="239"/>
      <c r="P78" s="239"/>
      <c r="Q78" s="239"/>
      <c r="R78" s="239"/>
      <c r="S78" s="239"/>
      <c r="T78" s="239"/>
      <c r="U78" s="239"/>
      <c r="V78" s="239"/>
      <c r="W78" s="245"/>
      <c r="X78" s="245"/>
      <c r="Y78" s="239"/>
      <c r="Z78" s="245"/>
      <c r="AA78" s="245"/>
      <c r="AB78" s="245"/>
      <c r="AC78" s="245"/>
      <c r="AD78" s="245"/>
      <c r="AE78" s="239"/>
      <c r="AF78" s="239"/>
      <c r="AG78" s="239"/>
      <c r="AH78" s="239"/>
      <c r="AI78" s="245"/>
      <c r="AJ78" s="245"/>
      <c r="AK78" s="245"/>
      <c r="AL78" s="245"/>
      <c r="AM78" s="245"/>
      <c r="AN78" s="245"/>
      <c r="AO78" s="245"/>
      <c r="AP78" s="255"/>
      <c r="AQ78" s="255"/>
      <c r="AR78" s="239"/>
      <c r="AS78" s="245"/>
      <c r="AT78" s="245"/>
      <c r="AU78" s="239"/>
      <c r="AV78" s="239"/>
      <c r="AW78" s="245"/>
      <c r="AX78" s="245"/>
      <c r="AY78" s="238"/>
      <c r="AZ78" s="243"/>
      <c r="BA78" s="239"/>
      <c r="BB78" s="243"/>
      <c r="BC78" s="239"/>
      <c r="BD78" s="239"/>
      <c r="BE78" s="238"/>
      <c r="BF78" s="238"/>
      <c r="BG78" s="238"/>
      <c r="BH78" s="238"/>
      <c r="BI78" s="243"/>
      <c r="BJ78" s="238"/>
      <c r="BK78" s="238"/>
      <c r="BL78" s="243"/>
      <c r="BM78" s="243"/>
      <c r="BN78" s="243"/>
      <c r="BO78" s="243"/>
      <c r="BP78" s="243"/>
      <c r="BQ78" s="243"/>
      <c r="BR78" s="243"/>
      <c r="BS78" s="247"/>
    </row>
    <row r="79" customFormat="false" ht="12.75" hidden="false" customHeight="false" outlineLevel="0" collapsed="false">
      <c r="A79" s="238"/>
      <c r="B79" s="238"/>
      <c r="C79" s="239"/>
      <c r="D79" s="239"/>
      <c r="E79" s="239"/>
      <c r="F79" s="239"/>
      <c r="G79" s="239"/>
      <c r="H79" s="239"/>
      <c r="I79" s="239"/>
      <c r="J79" s="240"/>
      <c r="K79" s="240"/>
      <c r="L79" s="239"/>
      <c r="M79" s="239"/>
      <c r="N79" s="245"/>
      <c r="O79" s="245"/>
      <c r="P79" s="245"/>
      <c r="Q79" s="245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45"/>
      <c r="AC79" s="245"/>
      <c r="AD79" s="245"/>
      <c r="AE79" s="239"/>
      <c r="AF79" s="239"/>
      <c r="AG79" s="240"/>
      <c r="AH79" s="240"/>
      <c r="AI79" s="245"/>
      <c r="AJ79" s="245"/>
      <c r="AK79" s="245"/>
      <c r="AL79" s="245"/>
      <c r="AM79" s="245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43"/>
      <c r="BA79" s="243"/>
      <c r="BB79" s="243"/>
      <c r="BC79" s="243"/>
      <c r="BD79" s="243"/>
      <c r="BE79" s="238"/>
      <c r="BF79" s="238"/>
      <c r="BG79" s="239"/>
      <c r="BH79" s="239"/>
      <c r="BI79" s="239"/>
      <c r="BJ79" s="239"/>
      <c r="BK79" s="239"/>
      <c r="BL79" s="239"/>
      <c r="BM79" s="239"/>
      <c r="BN79" s="243"/>
      <c r="BO79" s="243"/>
      <c r="BP79" s="243"/>
      <c r="BQ79" s="243"/>
      <c r="BR79" s="247"/>
      <c r="BS79" s="247"/>
    </row>
    <row r="80" customFormat="false" ht="12.75" hidden="false" customHeight="false" outlineLevel="0" collapsed="false">
      <c r="A80" s="238"/>
      <c r="B80" s="238"/>
      <c r="C80" s="239"/>
      <c r="D80" s="239"/>
      <c r="E80" s="244"/>
      <c r="F80" s="245"/>
      <c r="G80" s="239"/>
      <c r="H80" s="239"/>
      <c r="I80" s="245"/>
      <c r="J80" s="239"/>
      <c r="K80" s="239"/>
      <c r="L80" s="239"/>
      <c r="M80" s="239"/>
      <c r="N80" s="239"/>
      <c r="O80" s="239"/>
      <c r="P80" s="239"/>
      <c r="Q80" s="245"/>
      <c r="R80" s="239"/>
      <c r="S80" s="239"/>
      <c r="T80" s="239"/>
      <c r="U80" s="239"/>
      <c r="V80" s="239"/>
      <c r="W80" s="245"/>
      <c r="X80" s="245"/>
      <c r="Y80" s="239"/>
      <c r="Z80" s="239"/>
      <c r="AA80" s="239"/>
      <c r="AB80" s="239"/>
      <c r="AC80" s="245"/>
      <c r="AD80" s="239"/>
      <c r="AE80" s="239"/>
      <c r="AF80" s="239"/>
      <c r="AG80" s="239"/>
      <c r="AH80" s="239"/>
      <c r="AI80" s="245"/>
      <c r="AJ80" s="245"/>
      <c r="AK80" s="245"/>
      <c r="AL80" s="239"/>
      <c r="AM80" s="239"/>
      <c r="AN80" s="239"/>
      <c r="AO80" s="239"/>
      <c r="AP80" s="256"/>
      <c r="AQ80" s="256"/>
      <c r="AR80" s="245"/>
      <c r="AS80" s="245"/>
      <c r="AT80" s="239"/>
      <c r="AU80" s="239"/>
      <c r="AV80" s="239"/>
      <c r="AW80" s="245"/>
      <c r="AX80" s="245"/>
      <c r="AY80" s="239"/>
      <c r="AZ80" s="239"/>
      <c r="BA80" s="239"/>
      <c r="BB80" s="239"/>
      <c r="BC80" s="239"/>
      <c r="BD80" s="239"/>
      <c r="BE80" s="239"/>
      <c r="BF80" s="239"/>
      <c r="BG80" s="238"/>
      <c r="BH80" s="238"/>
      <c r="BI80" s="243"/>
      <c r="BJ80" s="238"/>
      <c r="BK80" s="238"/>
      <c r="BL80" s="239"/>
      <c r="BM80" s="239"/>
      <c r="BN80" s="239"/>
      <c r="BO80" s="239"/>
      <c r="BP80" s="239"/>
      <c r="BQ80" s="243"/>
      <c r="BR80" s="247"/>
      <c r="BS80" s="247"/>
    </row>
    <row r="81" customFormat="false" ht="12.75" hidden="false" customHeight="false" outlineLevel="0" collapsed="false">
      <c r="A81" s="238"/>
      <c r="B81" s="238"/>
      <c r="C81" s="239"/>
      <c r="D81" s="239"/>
      <c r="E81" s="244"/>
      <c r="F81" s="245"/>
      <c r="G81" s="245"/>
      <c r="H81" s="245"/>
      <c r="I81" s="245"/>
      <c r="J81" s="245"/>
      <c r="K81" s="245"/>
      <c r="L81" s="239"/>
      <c r="M81" s="239"/>
      <c r="N81" s="239"/>
      <c r="O81" s="239"/>
      <c r="P81" s="239"/>
      <c r="Q81" s="239"/>
      <c r="R81" s="239"/>
      <c r="S81" s="239"/>
      <c r="T81" s="245"/>
      <c r="U81" s="245"/>
      <c r="V81" s="239"/>
      <c r="W81" s="239"/>
      <c r="X81" s="245"/>
      <c r="Y81" s="245"/>
      <c r="Z81" s="245"/>
      <c r="AA81" s="239"/>
      <c r="AB81" s="239"/>
      <c r="AC81" s="239"/>
      <c r="AD81" s="239"/>
      <c r="AE81" s="240"/>
      <c r="AF81" s="239"/>
      <c r="AG81" s="245"/>
      <c r="AH81" s="245"/>
      <c r="AI81" s="245"/>
      <c r="AJ81" s="245"/>
      <c r="AK81" s="245"/>
      <c r="AL81" s="239"/>
      <c r="AM81" s="239"/>
      <c r="AN81" s="239"/>
      <c r="AO81" s="239"/>
      <c r="AP81" s="256"/>
      <c r="AQ81" s="256"/>
      <c r="AR81" s="239"/>
      <c r="AS81" s="239"/>
      <c r="AT81" s="245"/>
      <c r="AU81" s="245"/>
      <c r="AV81" s="245"/>
      <c r="AW81" s="245"/>
      <c r="AX81" s="245"/>
      <c r="AY81" s="243"/>
      <c r="AZ81" s="243"/>
      <c r="BA81" s="243"/>
      <c r="BB81" s="243"/>
      <c r="BC81" s="238"/>
      <c r="BD81" s="238"/>
      <c r="BE81" s="240"/>
      <c r="BF81" s="239"/>
      <c r="BG81" s="243"/>
      <c r="BH81" s="243"/>
      <c r="BI81" s="243"/>
      <c r="BJ81" s="243"/>
      <c r="BK81" s="243"/>
      <c r="BL81" s="239"/>
      <c r="BM81" s="239"/>
      <c r="BN81" s="243"/>
      <c r="BO81" s="239"/>
      <c r="BP81" s="238"/>
      <c r="BQ81" s="238"/>
      <c r="BR81" s="247"/>
      <c r="BS81" s="247"/>
    </row>
    <row r="82" customFormat="false" ht="12.75" hidden="false" customHeight="false" outlineLevel="0" collapsed="false">
      <c r="A82" s="238"/>
      <c r="B82" s="238"/>
      <c r="C82" s="239"/>
      <c r="D82" s="239"/>
      <c r="E82" s="239"/>
      <c r="F82" s="239"/>
      <c r="G82" s="239"/>
      <c r="H82" s="239"/>
      <c r="I82" s="239"/>
      <c r="J82" s="239"/>
      <c r="K82" s="239"/>
      <c r="L82" s="245"/>
      <c r="M82" s="245"/>
      <c r="N82" s="239"/>
      <c r="O82" s="239"/>
      <c r="P82" s="239"/>
      <c r="Q82" s="239"/>
      <c r="R82" s="239"/>
      <c r="S82" s="239"/>
      <c r="T82" s="239"/>
      <c r="U82" s="239"/>
      <c r="V82" s="239"/>
      <c r="W82" s="245"/>
      <c r="X82" s="245"/>
      <c r="Y82" s="239"/>
      <c r="Z82" s="245"/>
      <c r="AA82" s="239"/>
      <c r="AB82" s="239"/>
      <c r="AC82" s="239"/>
      <c r="AD82" s="245"/>
      <c r="AE82" s="239"/>
      <c r="AF82" s="239"/>
      <c r="AG82" s="239"/>
      <c r="AH82" s="239"/>
      <c r="AI82" s="239"/>
      <c r="AJ82" s="239"/>
      <c r="AK82" s="245"/>
      <c r="AL82" s="239"/>
      <c r="AM82" s="245"/>
      <c r="AN82" s="245"/>
      <c r="AO82" s="239"/>
      <c r="AP82" s="256"/>
      <c r="AQ82" s="256"/>
      <c r="AR82" s="239"/>
      <c r="AS82" s="239"/>
      <c r="AT82" s="245"/>
      <c r="AU82" s="245"/>
      <c r="AV82" s="239"/>
      <c r="AW82" s="239"/>
      <c r="AX82" s="239"/>
      <c r="AY82" s="238"/>
      <c r="AZ82" s="243"/>
      <c r="BA82" s="239"/>
      <c r="BB82" s="239"/>
      <c r="BC82" s="243"/>
      <c r="BD82" s="243"/>
      <c r="BE82" s="239"/>
      <c r="BF82" s="245"/>
      <c r="BG82" s="239"/>
      <c r="BH82" s="238"/>
      <c r="BI82" s="243"/>
      <c r="BJ82" s="243"/>
      <c r="BK82" s="243"/>
      <c r="BL82" s="243"/>
      <c r="BM82" s="243"/>
      <c r="BN82" s="243"/>
      <c r="BO82" s="239"/>
      <c r="BP82" s="239"/>
      <c r="BQ82" s="239"/>
      <c r="BR82" s="247"/>
      <c r="BS82" s="247"/>
    </row>
    <row r="83" customFormat="false" ht="12.75" hidden="false" customHeight="false" outlineLevel="0" collapsed="false">
      <c r="A83" s="238"/>
      <c r="B83" s="238"/>
      <c r="C83" s="239"/>
      <c r="D83" s="239"/>
      <c r="E83" s="244"/>
      <c r="F83" s="245"/>
      <c r="G83" s="239"/>
      <c r="H83" s="245"/>
      <c r="I83" s="239"/>
      <c r="J83" s="239"/>
      <c r="K83" s="240"/>
      <c r="L83" s="239"/>
      <c r="M83" s="245"/>
      <c r="N83" s="245"/>
      <c r="O83" s="245"/>
      <c r="P83" s="245"/>
      <c r="Q83" s="245"/>
      <c r="R83" s="245"/>
      <c r="S83" s="245"/>
      <c r="T83" s="245"/>
      <c r="U83" s="239"/>
      <c r="V83" s="239"/>
      <c r="W83" s="239"/>
      <c r="X83" s="239"/>
      <c r="Y83" s="239"/>
      <c r="Z83" s="239"/>
      <c r="AA83" s="245"/>
      <c r="AB83" s="239"/>
      <c r="AC83" s="245"/>
      <c r="AD83" s="245"/>
      <c r="AE83" s="240"/>
      <c r="AF83" s="240"/>
      <c r="AG83" s="239"/>
      <c r="AH83" s="239"/>
      <c r="AI83" s="239"/>
      <c r="AJ83" s="239"/>
      <c r="AK83" s="245"/>
      <c r="AL83" s="245"/>
      <c r="AM83" s="245"/>
      <c r="AN83" s="245"/>
      <c r="AO83" s="245"/>
      <c r="AP83" s="255"/>
      <c r="AQ83" s="255"/>
      <c r="AR83" s="245"/>
      <c r="AS83" s="245"/>
      <c r="AT83" s="239"/>
      <c r="AU83" s="239"/>
      <c r="AV83" s="239"/>
      <c r="AW83" s="245"/>
      <c r="AX83" s="245"/>
      <c r="AY83" s="239"/>
      <c r="AZ83" s="239"/>
      <c r="BA83" s="243"/>
      <c r="BB83" s="243"/>
      <c r="BC83" s="243"/>
      <c r="BD83" s="243"/>
      <c r="BE83" s="239"/>
      <c r="BF83" s="239"/>
      <c r="BG83" s="239"/>
      <c r="BH83" s="240"/>
      <c r="BI83" s="239"/>
      <c r="BJ83" s="239"/>
      <c r="BK83" s="243"/>
      <c r="BL83" s="239"/>
      <c r="BM83" s="243"/>
      <c r="BN83" s="243"/>
      <c r="BO83" s="243"/>
      <c r="BP83" s="243"/>
      <c r="BQ83" s="243"/>
      <c r="BR83" s="247"/>
      <c r="BS83" s="247"/>
    </row>
    <row r="84" customFormat="false" ht="12.75" hidden="false" customHeight="false" outlineLevel="0" collapsed="false">
      <c r="A84" s="238"/>
      <c r="B84" s="238"/>
      <c r="C84" s="239"/>
      <c r="D84" s="239"/>
      <c r="E84" s="244"/>
      <c r="F84" s="245"/>
      <c r="G84" s="245"/>
      <c r="H84" s="245"/>
      <c r="I84" s="245"/>
      <c r="J84" s="245"/>
      <c r="K84" s="245"/>
      <c r="L84" s="239"/>
      <c r="M84" s="239"/>
      <c r="N84" s="239"/>
      <c r="O84" s="245"/>
      <c r="P84" s="239"/>
      <c r="Q84" s="239"/>
      <c r="R84" s="239"/>
      <c r="S84" s="239"/>
      <c r="T84" s="245"/>
      <c r="U84" s="245"/>
      <c r="V84" s="239"/>
      <c r="W84" s="239"/>
      <c r="X84" s="239"/>
      <c r="Y84" s="239"/>
      <c r="Z84" s="239"/>
      <c r="AA84" s="239"/>
      <c r="AB84" s="239"/>
      <c r="AC84" s="239"/>
      <c r="AD84" s="245"/>
      <c r="AE84" s="245"/>
      <c r="AF84" s="245"/>
      <c r="AG84" s="245"/>
      <c r="AH84" s="240"/>
      <c r="AI84" s="245"/>
      <c r="AJ84" s="245"/>
      <c r="AK84" s="245"/>
      <c r="AL84" s="239"/>
      <c r="AM84" s="245"/>
      <c r="AN84" s="239"/>
      <c r="AO84" s="245"/>
      <c r="AP84" s="255"/>
      <c r="AQ84" s="255"/>
      <c r="AR84" s="239"/>
      <c r="AS84" s="239"/>
      <c r="AT84" s="239"/>
      <c r="AU84" s="239"/>
      <c r="AV84" s="239"/>
      <c r="AW84" s="239"/>
      <c r="AX84" s="239"/>
      <c r="AY84" s="243"/>
      <c r="AZ84" s="243"/>
      <c r="BA84" s="239"/>
      <c r="BB84" s="239"/>
      <c r="BC84" s="239"/>
      <c r="BD84" s="239"/>
      <c r="BE84" s="243"/>
      <c r="BF84" s="243"/>
      <c r="BG84" s="243"/>
      <c r="BH84" s="239"/>
      <c r="BI84" s="239"/>
      <c r="BJ84" s="243"/>
      <c r="BK84" s="243"/>
      <c r="BL84" s="239"/>
      <c r="BM84" s="239"/>
      <c r="BN84" s="243"/>
      <c r="BO84" s="239"/>
      <c r="BP84" s="239"/>
      <c r="BQ84" s="238"/>
      <c r="BR84" s="247"/>
      <c r="BS84" s="247"/>
    </row>
    <row r="85" customFormat="false" ht="12.75" hidden="false" customHeight="false" outlineLevel="0" collapsed="false">
      <c r="A85" s="238"/>
      <c r="B85" s="238"/>
      <c r="C85" s="239"/>
      <c r="D85" s="239"/>
      <c r="E85" s="244"/>
      <c r="F85" s="245"/>
      <c r="G85" s="245"/>
      <c r="H85" s="239"/>
      <c r="I85" s="239"/>
      <c r="J85" s="245"/>
      <c r="K85" s="245"/>
      <c r="L85" s="239"/>
      <c r="M85" s="239"/>
      <c r="N85" s="239"/>
      <c r="O85" s="239"/>
      <c r="P85" s="239"/>
      <c r="Q85" s="245"/>
      <c r="R85" s="239"/>
      <c r="S85" s="239"/>
      <c r="T85" s="245"/>
      <c r="U85" s="245"/>
      <c r="V85" s="239"/>
      <c r="W85" s="239"/>
      <c r="X85" s="239"/>
      <c r="Y85" s="245"/>
      <c r="Z85" s="239"/>
      <c r="AA85" s="245"/>
      <c r="AB85" s="239"/>
      <c r="AC85" s="239"/>
      <c r="AD85" s="245"/>
      <c r="AE85" s="239"/>
      <c r="AF85" s="239"/>
      <c r="AG85" s="240"/>
      <c r="AH85" s="239"/>
      <c r="AI85" s="240"/>
      <c r="AJ85" s="240"/>
      <c r="AK85" s="240"/>
      <c r="AL85" s="245"/>
      <c r="AM85" s="239"/>
      <c r="AN85" s="245"/>
      <c r="AO85" s="239"/>
      <c r="AP85" s="255"/>
      <c r="AQ85" s="255"/>
      <c r="AR85" s="239"/>
      <c r="AS85" s="239"/>
      <c r="AT85" s="239"/>
      <c r="AU85" s="239"/>
      <c r="AV85" s="239"/>
      <c r="AW85" s="239"/>
      <c r="AX85" s="239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0"/>
      <c r="BJ85" s="239"/>
      <c r="BK85" s="239"/>
      <c r="BL85" s="239"/>
      <c r="BM85" s="239"/>
      <c r="BN85" s="243"/>
      <c r="BO85" s="239"/>
      <c r="BP85" s="239"/>
      <c r="BQ85" s="239"/>
      <c r="BR85" s="247"/>
      <c r="BS85" s="247"/>
    </row>
    <row r="86" customFormat="false" ht="12.75" hidden="false" customHeight="false" outlineLevel="0" collapsed="false">
      <c r="A86" s="238"/>
      <c r="B86" s="238"/>
      <c r="C86" s="239"/>
      <c r="D86" s="239"/>
      <c r="E86" s="239"/>
      <c r="F86" s="239"/>
      <c r="G86" s="239"/>
      <c r="H86" s="239"/>
      <c r="I86" s="239"/>
      <c r="J86" s="245"/>
      <c r="K86" s="239"/>
      <c r="L86" s="245"/>
      <c r="M86" s="239"/>
      <c r="N86" s="239"/>
      <c r="O86" s="239"/>
      <c r="P86" s="239"/>
      <c r="Q86" s="239"/>
      <c r="R86" s="239"/>
      <c r="S86" s="239"/>
      <c r="T86" s="239"/>
      <c r="U86" s="239"/>
      <c r="V86" s="245"/>
      <c r="W86" s="245"/>
      <c r="X86" s="245"/>
      <c r="Y86" s="245"/>
      <c r="Z86" s="245"/>
      <c r="AA86" s="245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56"/>
      <c r="AQ86" s="255"/>
      <c r="AR86" s="239"/>
      <c r="AS86" s="239"/>
      <c r="AT86" s="239"/>
      <c r="AU86" s="239"/>
      <c r="AV86" s="239"/>
      <c r="AW86" s="245"/>
      <c r="AX86" s="245"/>
      <c r="AY86" s="243"/>
      <c r="AZ86" s="243"/>
      <c r="BA86" s="243"/>
      <c r="BB86" s="239"/>
      <c r="BC86" s="239"/>
      <c r="BD86" s="239"/>
      <c r="BE86" s="239"/>
      <c r="BF86" s="239"/>
      <c r="BG86" s="239"/>
      <c r="BH86" s="239"/>
      <c r="BI86" s="243"/>
      <c r="BJ86" s="243"/>
      <c r="BK86" s="243"/>
      <c r="BL86" s="239"/>
      <c r="BM86" s="239"/>
      <c r="BN86" s="243"/>
      <c r="BO86" s="243"/>
      <c r="BP86" s="243"/>
      <c r="BQ86" s="243"/>
      <c r="BR86" s="247"/>
      <c r="BS86" s="247"/>
    </row>
    <row r="87" customFormat="false" ht="12.75" hidden="false" customHeight="false" outlineLevel="0" collapsed="false">
      <c r="A87" s="238"/>
      <c r="B87" s="238"/>
      <c r="C87" s="239"/>
      <c r="D87" s="239"/>
      <c r="E87" s="239"/>
      <c r="F87" s="239"/>
      <c r="G87" s="240"/>
      <c r="H87" s="239"/>
      <c r="I87" s="239"/>
      <c r="J87" s="245"/>
      <c r="K87" s="239"/>
      <c r="L87" s="239"/>
      <c r="M87" s="245"/>
      <c r="N87" s="239"/>
      <c r="O87" s="245"/>
      <c r="P87" s="239"/>
      <c r="Q87" s="245"/>
      <c r="R87" s="245"/>
      <c r="S87" s="245"/>
      <c r="T87" s="245"/>
      <c r="U87" s="245"/>
      <c r="V87" s="245"/>
      <c r="W87" s="245"/>
      <c r="X87" s="239"/>
      <c r="Y87" s="239"/>
      <c r="Z87" s="239"/>
      <c r="AA87" s="245"/>
      <c r="AB87" s="239"/>
      <c r="AC87" s="239"/>
      <c r="AD87" s="239"/>
      <c r="AE87" s="239"/>
      <c r="AF87" s="245"/>
      <c r="AG87" s="239"/>
      <c r="AH87" s="239"/>
      <c r="AI87" s="239"/>
      <c r="AJ87" s="240"/>
      <c r="AK87" s="240"/>
      <c r="AL87" s="239"/>
      <c r="AM87" s="245"/>
      <c r="AN87" s="245"/>
      <c r="AO87" s="245"/>
      <c r="AP87" s="255"/>
      <c r="AQ87" s="255"/>
      <c r="AR87" s="245"/>
      <c r="AS87" s="245"/>
      <c r="AT87" s="245"/>
      <c r="AU87" s="245"/>
      <c r="AV87" s="245"/>
      <c r="AW87" s="245"/>
      <c r="AX87" s="245"/>
      <c r="AY87" s="239"/>
      <c r="AZ87" s="239"/>
      <c r="BA87" s="239"/>
      <c r="BB87" s="239"/>
      <c r="BC87" s="239"/>
      <c r="BD87" s="239"/>
      <c r="BE87" s="243"/>
      <c r="BF87" s="243"/>
      <c r="BG87" s="243"/>
      <c r="BH87" s="243"/>
      <c r="BI87" s="243"/>
      <c r="BJ87" s="243"/>
      <c r="BK87" s="243"/>
      <c r="BL87" s="243"/>
      <c r="BM87" s="239"/>
      <c r="BN87" s="239"/>
      <c r="BO87" s="239"/>
      <c r="BP87" s="239"/>
      <c r="BQ87" s="239"/>
      <c r="BR87" s="247"/>
      <c r="BS87" s="247"/>
    </row>
    <row r="88" customFormat="false" ht="12.75" hidden="false" customHeight="false" outlineLevel="0" collapsed="false">
      <c r="A88" s="238"/>
      <c r="B88" s="238"/>
      <c r="C88" s="239"/>
      <c r="D88" s="239"/>
      <c r="E88" s="240"/>
      <c r="F88" s="239"/>
      <c r="G88" s="245"/>
      <c r="H88" s="245"/>
      <c r="I88" s="239"/>
      <c r="J88" s="239"/>
      <c r="K88" s="245"/>
      <c r="L88" s="239"/>
      <c r="M88" s="239"/>
      <c r="N88" s="245"/>
      <c r="O88" s="245"/>
      <c r="P88" s="245"/>
      <c r="Q88" s="245"/>
      <c r="R88" s="239"/>
      <c r="S88" s="239"/>
      <c r="T88" s="239"/>
      <c r="U88" s="245"/>
      <c r="V88" s="239"/>
      <c r="W88" s="245"/>
      <c r="X88" s="245"/>
      <c r="Y88" s="245"/>
      <c r="Z88" s="245"/>
      <c r="AA88" s="245"/>
      <c r="AB88" s="245"/>
      <c r="AC88" s="239"/>
      <c r="AD88" s="245"/>
      <c r="AE88" s="245"/>
      <c r="AF88" s="245"/>
      <c r="AG88" s="245"/>
      <c r="AH88" s="239"/>
      <c r="AI88" s="239"/>
      <c r="AJ88" s="239"/>
      <c r="AK88" s="239"/>
      <c r="AL88" s="239"/>
      <c r="AM88" s="239"/>
      <c r="AN88" s="239"/>
      <c r="AO88" s="245"/>
      <c r="AP88" s="255"/>
      <c r="AQ88" s="255"/>
      <c r="AR88" s="239"/>
      <c r="AS88" s="239"/>
      <c r="AT88" s="239"/>
      <c r="AU88" s="239"/>
      <c r="AV88" s="245"/>
      <c r="AW88" s="245"/>
      <c r="AX88" s="245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39"/>
      <c r="BM88" s="238"/>
      <c r="BN88" s="239"/>
      <c r="BO88" s="239"/>
      <c r="BP88" s="239"/>
      <c r="BQ88" s="243"/>
      <c r="BR88" s="247"/>
      <c r="BS88" s="247"/>
    </row>
    <row r="89" customFormat="false" ht="12.75" hidden="false" customHeight="false" outlineLevel="0" collapsed="false">
      <c r="A89" s="238"/>
      <c r="B89" s="238"/>
      <c r="C89" s="239"/>
      <c r="D89" s="239"/>
      <c r="E89" s="240"/>
      <c r="F89" s="240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45"/>
      <c r="U89" s="239"/>
      <c r="V89" s="239"/>
      <c r="W89" s="245"/>
      <c r="X89" s="245"/>
      <c r="Y89" s="245"/>
      <c r="Z89" s="239"/>
      <c r="AA89" s="239"/>
      <c r="AB89" s="239"/>
      <c r="AC89" s="239"/>
      <c r="AD89" s="239"/>
      <c r="AE89" s="245"/>
      <c r="AF89" s="245"/>
      <c r="AG89" s="245"/>
      <c r="AH89" s="245"/>
      <c r="AI89" s="245"/>
      <c r="AJ89" s="245"/>
      <c r="AK89" s="245"/>
      <c r="AL89" s="239"/>
      <c r="AM89" s="239"/>
      <c r="AN89" s="239"/>
      <c r="AO89" s="239"/>
      <c r="AP89" s="239"/>
      <c r="AQ89" s="256"/>
      <c r="AR89" s="239"/>
      <c r="AS89" s="239"/>
      <c r="AT89" s="239"/>
      <c r="AU89" s="239"/>
      <c r="AV89" s="245"/>
      <c r="AW89" s="239"/>
      <c r="AX89" s="239"/>
      <c r="AY89" s="239"/>
      <c r="AZ89" s="239"/>
      <c r="BA89" s="239"/>
      <c r="BB89" s="239"/>
      <c r="BC89" s="243"/>
      <c r="BD89" s="243"/>
      <c r="BE89" s="240"/>
      <c r="BF89" s="240"/>
      <c r="BG89" s="239"/>
      <c r="BH89" s="239"/>
      <c r="BI89" s="243"/>
      <c r="BJ89" s="243"/>
      <c r="BK89" s="243"/>
      <c r="BL89" s="243"/>
      <c r="BM89" s="243"/>
      <c r="BN89" s="239"/>
      <c r="BO89" s="239"/>
      <c r="BP89" s="239"/>
      <c r="BQ89" s="239"/>
      <c r="BR89" s="247"/>
      <c r="BS89" s="247"/>
    </row>
    <row r="90" customFormat="false" ht="14.25" hidden="false" customHeight="false" outlineLevel="0" collapsed="false">
      <c r="A90" s="238"/>
      <c r="B90" s="238"/>
      <c r="C90" s="239"/>
      <c r="D90" s="239"/>
      <c r="E90" s="240"/>
      <c r="F90" s="240"/>
      <c r="G90" s="239"/>
      <c r="H90" s="240"/>
      <c r="I90" s="240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45"/>
      <c r="W90" s="245"/>
      <c r="X90" s="245"/>
      <c r="Y90" s="259"/>
      <c r="Z90" s="245"/>
      <c r="AA90" s="245"/>
      <c r="AB90" s="245"/>
      <c r="AC90" s="245"/>
      <c r="AD90" s="245"/>
      <c r="AE90" s="239"/>
      <c r="AF90" s="239"/>
      <c r="AG90" s="240"/>
      <c r="AH90" s="240"/>
      <c r="AI90" s="239"/>
      <c r="AJ90" s="239"/>
      <c r="AK90" s="239"/>
      <c r="AL90" s="239"/>
      <c r="AM90" s="239"/>
      <c r="AN90" s="239"/>
      <c r="AO90" s="239"/>
      <c r="AP90" s="239"/>
      <c r="AQ90" s="256"/>
      <c r="AR90" s="245"/>
      <c r="AS90" s="245"/>
      <c r="AT90" s="239"/>
      <c r="AU90" s="239"/>
      <c r="AV90" s="245"/>
      <c r="AW90" s="245"/>
      <c r="AX90" s="245"/>
      <c r="AY90" s="238"/>
      <c r="AZ90" s="238"/>
      <c r="BA90" s="239"/>
      <c r="BB90" s="239"/>
      <c r="BC90" s="239"/>
      <c r="BD90" s="239"/>
      <c r="BE90" s="239"/>
      <c r="BF90" s="239"/>
      <c r="BG90" s="239"/>
      <c r="BH90" s="239"/>
      <c r="BI90" s="239"/>
      <c r="BJ90" s="243"/>
      <c r="BK90" s="243"/>
      <c r="BL90" s="243"/>
      <c r="BM90" s="239"/>
      <c r="BN90" s="239"/>
      <c r="BO90" s="239"/>
      <c r="BP90" s="239"/>
      <c r="BQ90" s="243"/>
      <c r="BR90" s="247"/>
      <c r="BS90" s="247"/>
    </row>
    <row r="91" customFormat="false" ht="12.75" hidden="false" customHeight="false" outlineLevel="0" collapsed="false">
      <c r="A91" s="238"/>
      <c r="B91" s="238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45"/>
      <c r="Q91" s="245"/>
      <c r="R91" s="245"/>
      <c r="S91" s="239"/>
      <c r="T91" s="239"/>
      <c r="U91" s="239"/>
      <c r="V91" s="239"/>
      <c r="W91" s="245"/>
      <c r="X91" s="245"/>
      <c r="Y91" s="239"/>
      <c r="Z91" s="239"/>
      <c r="AA91" s="245"/>
      <c r="AB91" s="239"/>
      <c r="AC91" s="245"/>
      <c r="AD91" s="245"/>
      <c r="AE91" s="245"/>
      <c r="AF91" s="245"/>
      <c r="AG91" s="239"/>
      <c r="AH91" s="239"/>
      <c r="AI91" s="245"/>
      <c r="AJ91" s="240"/>
      <c r="AK91" s="240"/>
      <c r="AL91" s="239"/>
      <c r="AM91" s="239"/>
      <c r="AN91" s="245"/>
      <c r="AO91" s="245"/>
      <c r="AP91" s="255"/>
      <c r="AQ91" s="255"/>
      <c r="AR91" s="245"/>
      <c r="AS91" s="245"/>
      <c r="AT91" s="239"/>
      <c r="AU91" s="239"/>
      <c r="AV91" s="245"/>
      <c r="AW91" s="239"/>
      <c r="AX91" s="239"/>
      <c r="AY91" s="239"/>
      <c r="AZ91" s="239"/>
      <c r="BA91" s="243"/>
      <c r="BB91" s="243"/>
      <c r="BC91" s="243"/>
      <c r="BD91" s="243"/>
      <c r="BE91" s="243"/>
      <c r="BF91" s="243"/>
      <c r="BG91" s="243"/>
      <c r="BH91" s="239"/>
      <c r="BI91" s="239"/>
      <c r="BJ91" s="243"/>
      <c r="BK91" s="243"/>
      <c r="BL91" s="239"/>
      <c r="BM91" s="239"/>
      <c r="BN91" s="239"/>
      <c r="BO91" s="238"/>
      <c r="BP91" s="238"/>
      <c r="BQ91" s="243"/>
      <c r="BR91" s="247"/>
      <c r="BS91" s="247"/>
    </row>
    <row r="92" customFormat="false" ht="12.75" hidden="false" customHeight="false" outlineLevel="0" collapsed="false">
      <c r="A92" s="238"/>
      <c r="B92" s="238"/>
      <c r="C92" s="239"/>
      <c r="D92" s="239"/>
      <c r="E92" s="240"/>
      <c r="F92" s="240"/>
      <c r="G92" s="240"/>
      <c r="H92" s="240"/>
      <c r="I92" s="239"/>
      <c r="J92" s="239"/>
      <c r="K92" s="239"/>
      <c r="L92" s="239"/>
      <c r="M92" s="239"/>
      <c r="N92" s="239"/>
      <c r="O92" s="239"/>
      <c r="P92" s="239"/>
      <c r="Q92" s="239"/>
      <c r="R92" s="245"/>
      <c r="S92" s="245"/>
      <c r="T92" s="239"/>
      <c r="U92" s="239"/>
      <c r="V92" s="239"/>
      <c r="W92" s="239"/>
      <c r="X92" s="245"/>
      <c r="Y92" s="239"/>
      <c r="Z92" s="239"/>
      <c r="AA92" s="239"/>
      <c r="AB92" s="239"/>
      <c r="AC92" s="239"/>
      <c r="AD92" s="245"/>
      <c r="AE92" s="240"/>
      <c r="AF92" s="240"/>
      <c r="AG92" s="240"/>
      <c r="AH92" s="240"/>
      <c r="AI92" s="239"/>
      <c r="AJ92" s="239"/>
      <c r="AK92" s="239"/>
      <c r="AL92" s="239"/>
      <c r="AM92" s="239"/>
      <c r="AN92" s="239"/>
      <c r="AO92" s="239"/>
      <c r="AP92" s="255"/>
      <c r="AQ92" s="255"/>
      <c r="AR92" s="239"/>
      <c r="AS92" s="239"/>
      <c r="AT92" s="239"/>
      <c r="AU92" s="239"/>
      <c r="AV92" s="239"/>
      <c r="AW92" s="239"/>
      <c r="AX92" s="239"/>
      <c r="AY92" s="243"/>
      <c r="AZ92" s="243"/>
      <c r="BA92" s="239"/>
      <c r="BB92" s="239"/>
      <c r="BC92" s="239"/>
      <c r="BD92" s="239"/>
      <c r="BE92" s="238"/>
      <c r="BF92" s="238"/>
      <c r="BG92" s="239"/>
      <c r="BH92" s="239"/>
      <c r="BI92" s="243"/>
      <c r="BJ92" s="243"/>
      <c r="BK92" s="243"/>
      <c r="BL92" s="239"/>
      <c r="BM92" s="239"/>
      <c r="BN92" s="239"/>
      <c r="BO92" s="239"/>
      <c r="BP92" s="239"/>
      <c r="BQ92" s="243"/>
      <c r="BR92" s="247"/>
      <c r="BS92" s="247"/>
    </row>
    <row r="93" customFormat="false" ht="12.75" hidden="false" customHeight="false" outlineLevel="0" collapsed="false">
      <c r="A93" s="238"/>
      <c r="B93" s="243"/>
      <c r="C93" s="239"/>
      <c r="D93" s="239"/>
      <c r="E93" s="244"/>
      <c r="F93" s="245"/>
      <c r="G93" s="245"/>
      <c r="H93" s="245"/>
      <c r="I93" s="245"/>
      <c r="J93" s="245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45"/>
      <c r="W93" s="239"/>
      <c r="X93" s="239"/>
      <c r="Y93" s="239"/>
      <c r="Z93" s="239"/>
      <c r="AA93" s="239"/>
      <c r="AB93" s="239"/>
      <c r="AC93" s="239"/>
      <c r="AD93" s="239"/>
      <c r="AE93" s="245"/>
      <c r="AF93" s="245"/>
      <c r="AG93" s="245"/>
      <c r="AH93" s="245"/>
      <c r="AI93" s="245"/>
      <c r="AJ93" s="245"/>
      <c r="AK93" s="245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45"/>
      <c r="AW93" s="245"/>
      <c r="AX93" s="245"/>
      <c r="AY93" s="243"/>
      <c r="AZ93" s="243"/>
      <c r="BA93" s="239"/>
      <c r="BB93" s="239"/>
      <c r="BC93" s="239"/>
      <c r="BD93" s="239"/>
      <c r="BE93" s="240"/>
      <c r="BF93" s="239"/>
      <c r="BG93" s="239"/>
      <c r="BH93" s="239"/>
      <c r="BI93" s="239"/>
      <c r="BJ93" s="239"/>
      <c r="BK93" s="243"/>
      <c r="BL93" s="243"/>
      <c r="BM93" s="243"/>
      <c r="BN93" s="243"/>
      <c r="BO93" s="243"/>
      <c r="BP93" s="243"/>
      <c r="BQ93" s="243"/>
      <c r="BR93" s="247"/>
      <c r="BS93" s="247"/>
    </row>
    <row r="94" customFormat="false" ht="12.75" hidden="false" customHeight="false" outlineLevel="0" collapsed="false">
      <c r="A94" s="238"/>
      <c r="B94" s="238"/>
      <c r="C94" s="260"/>
      <c r="D94" s="260"/>
      <c r="E94" s="244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39"/>
      <c r="AF94" s="240"/>
      <c r="AG94" s="239"/>
      <c r="AH94" s="240"/>
      <c r="AI94" s="239"/>
      <c r="AJ94" s="239"/>
      <c r="AK94" s="240"/>
      <c r="AL94" s="239"/>
      <c r="AM94" s="239"/>
      <c r="AN94" s="239"/>
      <c r="AO94" s="245"/>
      <c r="AP94" s="255"/>
      <c r="AQ94" s="255"/>
      <c r="AR94" s="245"/>
      <c r="AS94" s="245"/>
      <c r="AT94" s="245"/>
      <c r="AU94" s="245"/>
      <c r="AV94" s="245"/>
      <c r="AW94" s="245"/>
      <c r="AX94" s="245"/>
      <c r="AY94" s="243"/>
      <c r="AZ94" s="243"/>
      <c r="BA94" s="243"/>
      <c r="BB94" s="243"/>
      <c r="BC94" s="243"/>
      <c r="BD94" s="243"/>
      <c r="BE94" s="239"/>
      <c r="BF94" s="240"/>
      <c r="BG94" s="240"/>
      <c r="BH94" s="239"/>
      <c r="BI94" s="239"/>
      <c r="BJ94" s="239"/>
      <c r="BK94" s="239"/>
      <c r="BL94" s="239"/>
      <c r="BM94" s="239"/>
      <c r="BN94" s="239"/>
      <c r="BO94" s="243"/>
      <c r="BP94" s="243"/>
      <c r="BQ94" s="243"/>
      <c r="BR94" s="247"/>
      <c r="BS94" s="247"/>
    </row>
    <row r="95" customFormat="false" ht="12.75" hidden="false" customHeight="false" outlineLevel="0" collapsed="false">
      <c r="A95" s="238"/>
      <c r="B95" s="238"/>
      <c r="C95" s="239"/>
      <c r="D95" s="239"/>
      <c r="E95" s="244"/>
      <c r="F95" s="245"/>
      <c r="G95" s="245"/>
      <c r="H95" s="245"/>
      <c r="I95" s="245"/>
      <c r="J95" s="245"/>
      <c r="K95" s="245"/>
      <c r="L95" s="245"/>
      <c r="M95" s="245"/>
      <c r="N95" s="239"/>
      <c r="O95" s="239"/>
      <c r="P95" s="239"/>
      <c r="Q95" s="239"/>
      <c r="R95" s="245"/>
      <c r="S95" s="245"/>
      <c r="T95" s="239"/>
      <c r="U95" s="245"/>
      <c r="V95" s="245"/>
      <c r="W95" s="245"/>
      <c r="X95" s="245"/>
      <c r="Y95" s="245"/>
      <c r="Z95" s="239"/>
      <c r="AA95" s="239"/>
      <c r="AB95" s="239"/>
      <c r="AC95" s="239"/>
      <c r="AD95" s="239"/>
      <c r="AE95" s="240"/>
      <c r="AF95" s="240"/>
      <c r="AG95" s="239"/>
      <c r="AH95" s="239"/>
      <c r="AI95" s="239"/>
      <c r="AJ95" s="240"/>
      <c r="AK95" s="240"/>
      <c r="AL95" s="239"/>
      <c r="AM95" s="239"/>
      <c r="AN95" s="239"/>
      <c r="AO95" s="239"/>
      <c r="AP95" s="255"/>
      <c r="AQ95" s="255"/>
      <c r="AR95" s="245"/>
      <c r="AS95" s="245"/>
      <c r="AT95" s="239"/>
      <c r="AU95" s="239"/>
      <c r="AV95" s="245"/>
      <c r="AW95" s="245"/>
      <c r="AX95" s="239"/>
      <c r="AY95" s="239"/>
      <c r="AZ95" s="239"/>
      <c r="BA95" s="239"/>
      <c r="BB95" s="239"/>
      <c r="BC95" s="239"/>
      <c r="BD95" s="239"/>
      <c r="BE95" s="243"/>
      <c r="BF95" s="243"/>
      <c r="BG95" s="243"/>
      <c r="BH95" s="238"/>
      <c r="BI95" s="238"/>
      <c r="BJ95" s="243"/>
      <c r="BK95" s="243"/>
      <c r="BL95" s="238"/>
      <c r="BM95" s="238"/>
      <c r="BN95" s="238"/>
      <c r="BO95" s="243"/>
      <c r="BP95" s="243"/>
      <c r="BQ95" s="243"/>
      <c r="BR95" s="247"/>
      <c r="BS95" s="247"/>
    </row>
    <row r="96" customFormat="false" ht="12.75" hidden="false" customHeight="false" outlineLevel="0" collapsed="false">
      <c r="A96" s="238"/>
      <c r="B96" s="238"/>
      <c r="C96" s="239"/>
      <c r="D96" s="239"/>
      <c r="E96" s="240"/>
      <c r="F96" s="239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45"/>
      <c r="AF96" s="245"/>
      <c r="AG96" s="245"/>
      <c r="AH96" s="245"/>
      <c r="AI96" s="239"/>
      <c r="AJ96" s="239"/>
      <c r="AK96" s="239"/>
      <c r="AL96" s="245"/>
      <c r="AM96" s="245"/>
      <c r="AN96" s="245"/>
      <c r="AO96" s="245"/>
      <c r="AP96" s="255"/>
      <c r="AQ96" s="255"/>
      <c r="AR96" s="239"/>
      <c r="AS96" s="239"/>
      <c r="AT96" s="239"/>
      <c r="AU96" s="239"/>
      <c r="AV96" s="239"/>
      <c r="AW96" s="245"/>
      <c r="AX96" s="245"/>
      <c r="AY96" s="239"/>
      <c r="AZ96" s="239"/>
      <c r="BA96" s="239"/>
      <c r="BB96" s="239"/>
      <c r="BC96" s="239"/>
      <c r="BD96" s="243"/>
      <c r="BE96" s="243"/>
      <c r="BF96" s="243"/>
      <c r="BG96" s="243"/>
      <c r="BH96" s="243"/>
      <c r="BI96" s="243"/>
      <c r="BJ96" s="243"/>
      <c r="BK96" s="243"/>
      <c r="BL96" s="261"/>
      <c r="BM96" s="243"/>
      <c r="BN96" s="238"/>
      <c r="BO96" s="243"/>
      <c r="BP96" s="238"/>
      <c r="BQ96" s="238"/>
      <c r="BR96" s="247"/>
      <c r="BS96" s="247"/>
    </row>
    <row r="97" customFormat="false" ht="12.75" hidden="false" customHeight="false" outlineLevel="0" collapsed="false">
      <c r="A97" s="238"/>
      <c r="B97" s="238"/>
      <c r="C97" s="239"/>
      <c r="D97" s="239"/>
      <c r="E97" s="239"/>
      <c r="F97" s="239"/>
      <c r="G97" s="245"/>
      <c r="H97" s="240"/>
      <c r="I97" s="240"/>
      <c r="J97" s="240"/>
      <c r="K97" s="239"/>
      <c r="L97" s="245"/>
      <c r="M97" s="245"/>
      <c r="N97" s="245"/>
      <c r="O97" s="245"/>
      <c r="P97" s="245"/>
      <c r="Q97" s="245"/>
      <c r="R97" s="239"/>
      <c r="S97" s="245"/>
      <c r="T97" s="239"/>
      <c r="U97" s="239"/>
      <c r="V97" s="245"/>
      <c r="W97" s="245"/>
      <c r="X97" s="245"/>
      <c r="Y97" s="239"/>
      <c r="Z97" s="239"/>
      <c r="AA97" s="245"/>
      <c r="AB97" s="245"/>
      <c r="AC97" s="245"/>
      <c r="AD97" s="245"/>
      <c r="AE97" s="245"/>
      <c r="AF97" s="245"/>
      <c r="AG97" s="239"/>
      <c r="AH97" s="239"/>
      <c r="AI97" s="245"/>
      <c r="AJ97" s="245"/>
      <c r="AK97" s="245"/>
      <c r="AL97" s="239"/>
      <c r="AM97" s="239"/>
      <c r="AN97" s="239"/>
      <c r="AO97" s="245"/>
      <c r="AP97" s="239"/>
      <c r="AQ97" s="239"/>
      <c r="AR97" s="239"/>
      <c r="AS97" s="239"/>
      <c r="AT97" s="245"/>
      <c r="AU97" s="245"/>
      <c r="AV97" s="239"/>
      <c r="AW97" s="239"/>
      <c r="AX97" s="245"/>
      <c r="AY97" s="239"/>
      <c r="AZ97" s="239"/>
      <c r="BA97" s="243"/>
      <c r="BB97" s="243"/>
      <c r="BC97" s="243"/>
      <c r="BD97" s="243"/>
      <c r="BE97" s="239"/>
      <c r="BF97" s="243"/>
      <c r="BG97" s="243"/>
      <c r="BH97" s="243"/>
      <c r="BI97" s="243"/>
      <c r="BJ97" s="240"/>
      <c r="BK97" s="238"/>
      <c r="BL97" s="239"/>
      <c r="BM97" s="239"/>
      <c r="BN97" s="239"/>
      <c r="BO97" s="239"/>
      <c r="BP97" s="239"/>
      <c r="BQ97" s="239"/>
      <c r="BR97" s="247"/>
      <c r="BS97" s="247"/>
    </row>
    <row r="98" customFormat="false" ht="12.75" hidden="false" customHeight="false" outlineLevel="0" collapsed="false">
      <c r="A98" s="238"/>
      <c r="B98" s="243"/>
      <c r="C98" s="239"/>
      <c r="D98" s="239"/>
      <c r="E98" s="240"/>
      <c r="F98" s="240"/>
      <c r="G98" s="240"/>
      <c r="H98" s="239"/>
      <c r="I98" s="239"/>
      <c r="J98" s="240"/>
      <c r="K98" s="239"/>
      <c r="L98" s="245"/>
      <c r="M98" s="245"/>
      <c r="N98" s="239"/>
      <c r="O98" s="245"/>
      <c r="P98" s="239"/>
      <c r="Q98" s="245"/>
      <c r="R98" s="239"/>
      <c r="S98" s="239"/>
      <c r="T98" s="239"/>
      <c r="U98" s="239"/>
      <c r="V98" s="245"/>
      <c r="W98" s="239"/>
      <c r="X98" s="239"/>
      <c r="Y98" s="245"/>
      <c r="Z98" s="245"/>
      <c r="AA98" s="245"/>
      <c r="AB98" s="245"/>
      <c r="AC98" s="245"/>
      <c r="AD98" s="245"/>
      <c r="AE98" s="239"/>
      <c r="AF98" s="239"/>
      <c r="AG98" s="239"/>
      <c r="AH98" s="239"/>
      <c r="AI98" s="245"/>
      <c r="AJ98" s="245"/>
      <c r="AK98" s="245"/>
      <c r="AL98" s="239"/>
      <c r="AM98" s="239"/>
      <c r="AN98" s="239"/>
      <c r="AO98" s="239"/>
      <c r="AP98" s="255"/>
      <c r="AQ98" s="255"/>
      <c r="AR98" s="239"/>
      <c r="AS98" s="239"/>
      <c r="AT98" s="239"/>
      <c r="AU98" s="239"/>
      <c r="AV98" s="245"/>
      <c r="AW98" s="239"/>
      <c r="AX98" s="245"/>
      <c r="AY98" s="238"/>
      <c r="AZ98" s="238"/>
      <c r="BA98" s="238"/>
      <c r="BB98" s="238"/>
      <c r="BC98" s="238"/>
      <c r="BD98" s="243"/>
      <c r="BE98" s="239"/>
      <c r="BF98" s="239"/>
      <c r="BG98" s="240"/>
      <c r="BH98" s="239"/>
      <c r="BI98" s="239"/>
      <c r="BJ98" s="239"/>
      <c r="BK98" s="243"/>
      <c r="BL98" s="243"/>
      <c r="BM98" s="243"/>
      <c r="BN98" s="243"/>
      <c r="BO98" s="243"/>
      <c r="BP98" s="243"/>
      <c r="BQ98" s="243"/>
      <c r="BR98" s="247"/>
      <c r="BS98" s="247"/>
    </row>
    <row r="99" customFormat="false" ht="12.75" hidden="false" customHeight="false" outlineLevel="0" collapsed="false">
      <c r="A99" s="238"/>
      <c r="B99" s="243"/>
      <c r="C99" s="239"/>
      <c r="D99" s="239"/>
      <c r="E99" s="239"/>
      <c r="F99" s="239"/>
      <c r="G99" s="239"/>
      <c r="H99" s="239"/>
      <c r="I99" s="239"/>
      <c r="J99" s="240"/>
      <c r="K99" s="240"/>
      <c r="L99" s="245"/>
      <c r="M99" s="245"/>
      <c r="N99" s="245"/>
      <c r="O99" s="245"/>
      <c r="P99" s="245"/>
      <c r="Q99" s="245"/>
      <c r="R99" s="239"/>
      <c r="S99" s="239"/>
      <c r="T99" s="239"/>
      <c r="U99" s="245"/>
      <c r="V99" s="245"/>
      <c r="W99" s="245"/>
      <c r="X99" s="245"/>
      <c r="Y99" s="239"/>
      <c r="Z99" s="239"/>
      <c r="AA99" s="245"/>
      <c r="AB99" s="245"/>
      <c r="AC99" s="245"/>
      <c r="AD99" s="245"/>
      <c r="AE99" s="245"/>
      <c r="AF99" s="240"/>
      <c r="AG99" s="239"/>
      <c r="AH99" s="239"/>
      <c r="AI99" s="245"/>
      <c r="AJ99" s="245"/>
      <c r="AK99" s="245"/>
      <c r="AL99" s="239"/>
      <c r="AM99" s="239"/>
      <c r="AN99" s="239"/>
      <c r="AO99" s="239"/>
      <c r="AP99" s="239"/>
      <c r="AQ99" s="239"/>
      <c r="AR99" s="245"/>
      <c r="AS99" s="245"/>
      <c r="AT99" s="245"/>
      <c r="AU99" s="245"/>
      <c r="AV99" s="245"/>
      <c r="AW99" s="239"/>
      <c r="AX99" s="239"/>
      <c r="AY99" s="239"/>
      <c r="AZ99" s="239"/>
      <c r="BA99" s="239"/>
      <c r="BB99" s="239"/>
      <c r="BC99" s="239"/>
      <c r="BD99" s="239"/>
      <c r="BE99" s="238"/>
      <c r="BF99" s="238"/>
      <c r="BG99" s="238"/>
      <c r="BH99" s="245"/>
      <c r="BI99" s="239"/>
      <c r="BJ99" s="243"/>
      <c r="BK99" s="243"/>
      <c r="BL99" s="239"/>
      <c r="BM99" s="239"/>
      <c r="BN99" s="239"/>
      <c r="BO99" s="243"/>
      <c r="BP99" s="243"/>
      <c r="BQ99" s="243"/>
      <c r="BR99" s="247"/>
      <c r="BS99" s="247"/>
    </row>
    <row r="100" customFormat="false" ht="12.75" hidden="false" customHeight="false" outlineLevel="0" collapsed="false">
      <c r="A100" s="238"/>
      <c r="B100" s="243"/>
      <c r="C100" s="239"/>
      <c r="D100" s="239"/>
      <c r="E100" s="244"/>
      <c r="F100" s="245"/>
      <c r="G100" s="245"/>
      <c r="H100" s="245"/>
      <c r="I100" s="239"/>
      <c r="J100" s="239"/>
      <c r="K100" s="245"/>
      <c r="L100" s="239"/>
      <c r="M100" s="239"/>
      <c r="N100" s="239"/>
      <c r="O100" s="239"/>
      <c r="P100" s="239"/>
      <c r="Q100" s="245"/>
      <c r="R100" s="245"/>
      <c r="S100" s="245"/>
      <c r="T100" s="245"/>
      <c r="U100" s="245"/>
      <c r="V100" s="239"/>
      <c r="W100" s="239"/>
      <c r="X100" s="239"/>
      <c r="Y100" s="239"/>
      <c r="Z100" s="239"/>
      <c r="AA100" s="239"/>
      <c r="AB100" s="245"/>
      <c r="AC100" s="245"/>
      <c r="AD100" s="245"/>
      <c r="AE100" s="239"/>
      <c r="AF100" s="239"/>
      <c r="AG100" s="239"/>
      <c r="AH100" s="245"/>
      <c r="AI100" s="240"/>
      <c r="AJ100" s="240"/>
      <c r="AK100" s="240"/>
      <c r="AL100" s="245"/>
      <c r="AM100" s="245"/>
      <c r="AN100" s="245"/>
      <c r="AO100" s="245"/>
      <c r="AP100" s="255"/>
      <c r="AQ100" s="255"/>
      <c r="AR100" s="245"/>
      <c r="AS100" s="245"/>
      <c r="AT100" s="245"/>
      <c r="AU100" s="239"/>
      <c r="AV100" s="239"/>
      <c r="AW100" s="239"/>
      <c r="AX100" s="245"/>
      <c r="AY100" s="239"/>
      <c r="AZ100" s="239"/>
      <c r="BA100" s="239"/>
      <c r="BB100" s="239"/>
      <c r="BC100" s="243"/>
      <c r="BD100" s="243"/>
      <c r="BE100" s="239"/>
      <c r="BF100" s="239"/>
      <c r="BG100" s="245"/>
      <c r="BH100" s="239"/>
      <c r="BI100" s="240"/>
      <c r="BJ100" s="243"/>
      <c r="BK100" s="243"/>
      <c r="BL100" s="239"/>
      <c r="BM100" s="239"/>
      <c r="BN100" s="243"/>
      <c r="BO100" s="243"/>
      <c r="BP100" s="243"/>
      <c r="BQ100" s="243"/>
      <c r="BR100" s="247"/>
      <c r="BS100" s="247"/>
    </row>
    <row r="101" customFormat="false" ht="12.75" hidden="false" customHeight="false" outlineLevel="0" collapsed="false">
      <c r="A101" s="238"/>
      <c r="B101" s="238"/>
      <c r="C101" s="239"/>
      <c r="D101" s="239"/>
      <c r="E101" s="240"/>
      <c r="F101" s="239"/>
      <c r="G101" s="239"/>
      <c r="H101" s="245"/>
      <c r="I101" s="239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39"/>
      <c r="V101" s="239"/>
      <c r="W101" s="239"/>
      <c r="X101" s="245"/>
      <c r="Y101" s="239"/>
      <c r="Z101" s="239"/>
      <c r="AA101" s="239"/>
      <c r="AB101" s="245"/>
      <c r="AC101" s="245"/>
      <c r="AD101" s="245"/>
      <c r="AE101" s="239"/>
      <c r="AF101" s="239"/>
      <c r="AG101" s="239"/>
      <c r="AH101" s="245"/>
      <c r="AI101" s="239"/>
      <c r="AJ101" s="239"/>
      <c r="AK101" s="239"/>
      <c r="AL101" s="245"/>
      <c r="AM101" s="245"/>
      <c r="AN101" s="245"/>
      <c r="AO101" s="245"/>
      <c r="AP101" s="255"/>
      <c r="AQ101" s="255"/>
      <c r="AR101" s="245"/>
      <c r="AS101" s="245"/>
      <c r="AT101" s="245"/>
      <c r="AU101" s="245"/>
      <c r="AV101" s="245"/>
      <c r="AW101" s="245"/>
      <c r="AX101" s="245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7"/>
      <c r="BS101" s="247"/>
    </row>
    <row r="102" customFormat="false" ht="12.75" hidden="false" customHeight="false" outlineLevel="0" collapsed="false">
      <c r="A102" s="238"/>
      <c r="B102" s="243"/>
      <c r="C102" s="239"/>
      <c r="D102" s="239"/>
      <c r="E102" s="240"/>
      <c r="F102" s="239"/>
      <c r="G102" s="239"/>
      <c r="H102" s="245"/>
      <c r="I102" s="245"/>
      <c r="J102" s="245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45"/>
      <c r="X102" s="245"/>
      <c r="Y102" s="239"/>
      <c r="Z102" s="245"/>
      <c r="AA102" s="239"/>
      <c r="AB102" s="239"/>
      <c r="AC102" s="239"/>
      <c r="AD102" s="239"/>
      <c r="AE102" s="245"/>
      <c r="AF102" s="245"/>
      <c r="AG102" s="245"/>
      <c r="AH102" s="239"/>
      <c r="AI102" s="239"/>
      <c r="AJ102" s="239"/>
      <c r="AK102" s="239"/>
      <c r="AL102" s="245"/>
      <c r="AM102" s="239"/>
      <c r="AN102" s="239"/>
      <c r="AO102" s="239"/>
      <c r="AP102" s="239"/>
      <c r="AQ102" s="239"/>
      <c r="AR102" s="245"/>
      <c r="AS102" s="245"/>
      <c r="AT102" s="239"/>
      <c r="AU102" s="239"/>
      <c r="AV102" s="239"/>
      <c r="AW102" s="239"/>
      <c r="AX102" s="239"/>
      <c r="AY102" s="239"/>
      <c r="AZ102" s="239"/>
      <c r="BA102" s="239"/>
      <c r="BB102" s="239"/>
      <c r="BC102" s="239"/>
      <c r="BD102" s="239"/>
      <c r="BE102" s="238"/>
      <c r="BF102" s="238"/>
      <c r="BG102" s="238"/>
      <c r="BH102" s="243"/>
      <c r="BI102" s="243"/>
      <c r="BJ102" s="238"/>
      <c r="BK102" s="238"/>
      <c r="BL102" s="243"/>
      <c r="BM102" s="243"/>
      <c r="BN102" s="239"/>
      <c r="BO102" s="239"/>
      <c r="BP102" s="239"/>
      <c r="BQ102" s="239"/>
      <c r="BR102" s="247"/>
      <c r="BS102" s="247"/>
    </row>
    <row r="103" customFormat="false" ht="12.75" hidden="false" customHeight="false" outlineLevel="0" collapsed="false">
      <c r="A103" s="238"/>
      <c r="B103" s="243"/>
      <c r="C103" s="239"/>
      <c r="D103" s="239"/>
      <c r="E103" s="240"/>
      <c r="F103" s="239"/>
      <c r="G103" s="245"/>
      <c r="H103" s="239"/>
      <c r="I103" s="239"/>
      <c r="J103" s="240"/>
      <c r="K103" s="240"/>
      <c r="L103" s="239"/>
      <c r="M103" s="239"/>
      <c r="N103" s="239"/>
      <c r="O103" s="239"/>
      <c r="P103" s="239"/>
      <c r="Q103" s="239"/>
      <c r="R103" s="245"/>
      <c r="S103" s="245"/>
      <c r="T103" s="239"/>
      <c r="U103" s="239"/>
      <c r="V103" s="239"/>
      <c r="W103" s="245"/>
      <c r="X103" s="245"/>
      <c r="Y103" s="239"/>
      <c r="Z103" s="239"/>
      <c r="AA103" s="239"/>
      <c r="AB103" s="239"/>
      <c r="AC103" s="239"/>
      <c r="AD103" s="239"/>
      <c r="AE103" s="245"/>
      <c r="AF103" s="245"/>
      <c r="AG103" s="239"/>
      <c r="AH103" s="239"/>
      <c r="AI103" s="240"/>
      <c r="AJ103" s="240"/>
      <c r="AK103" s="240"/>
      <c r="AL103" s="239"/>
      <c r="AM103" s="239"/>
      <c r="AN103" s="239"/>
      <c r="AO103" s="239"/>
      <c r="AP103" s="256"/>
      <c r="AQ103" s="255"/>
      <c r="AR103" s="245"/>
      <c r="AS103" s="245"/>
      <c r="AT103" s="245"/>
      <c r="AU103" s="239"/>
      <c r="AV103" s="245"/>
      <c r="AW103" s="245"/>
      <c r="AX103" s="239"/>
      <c r="AY103" s="239"/>
      <c r="AZ103" s="239"/>
      <c r="BA103" s="239"/>
      <c r="BB103" s="239"/>
      <c r="BC103" s="238"/>
      <c r="BD103" s="238"/>
      <c r="BE103" s="243"/>
      <c r="BF103" s="243"/>
      <c r="BG103" s="239"/>
      <c r="BH103" s="243"/>
      <c r="BI103" s="239"/>
      <c r="BJ103" s="239"/>
      <c r="BK103" s="239"/>
      <c r="BL103" s="239"/>
      <c r="BM103" s="239"/>
      <c r="BN103" s="239"/>
      <c r="BO103" s="239"/>
      <c r="BP103" s="238"/>
      <c r="BQ103" s="238"/>
      <c r="BR103" s="247"/>
      <c r="BS103" s="247"/>
    </row>
    <row r="104" customFormat="false" ht="12.75" hidden="false" customHeight="false" outlineLevel="0" collapsed="false">
      <c r="A104" s="238"/>
      <c r="B104" s="243"/>
      <c r="C104" s="239"/>
      <c r="D104" s="239"/>
      <c r="E104" s="244"/>
      <c r="F104" s="245"/>
      <c r="G104" s="239"/>
      <c r="H104" s="239"/>
      <c r="I104" s="239"/>
      <c r="J104" s="239"/>
      <c r="K104" s="239"/>
      <c r="L104" s="239"/>
      <c r="M104" s="239"/>
      <c r="N104" s="245"/>
      <c r="O104" s="245"/>
      <c r="P104" s="245"/>
      <c r="Q104" s="245"/>
      <c r="R104" s="239"/>
      <c r="S104" s="239"/>
      <c r="T104" s="239"/>
      <c r="U104" s="239"/>
      <c r="V104" s="239"/>
      <c r="W104" s="239"/>
      <c r="X104" s="239"/>
      <c r="Y104" s="239"/>
      <c r="Z104" s="239"/>
      <c r="AA104" s="245"/>
      <c r="AB104" s="245"/>
      <c r="AC104" s="245"/>
      <c r="AD104" s="245"/>
      <c r="AE104" s="245"/>
      <c r="AF104" s="239"/>
      <c r="AG104" s="239"/>
      <c r="AH104" s="240"/>
      <c r="AI104" s="239"/>
      <c r="AJ104" s="239"/>
      <c r="AK104" s="240"/>
      <c r="AL104" s="239"/>
      <c r="AM104" s="239"/>
      <c r="AN104" s="245"/>
      <c r="AO104" s="245"/>
      <c r="AP104" s="255"/>
      <c r="AQ104" s="255"/>
      <c r="AR104" s="239"/>
      <c r="AS104" s="239"/>
      <c r="AT104" s="239"/>
      <c r="AU104" s="239"/>
      <c r="AV104" s="239"/>
      <c r="AW104" s="239"/>
      <c r="AX104" s="239"/>
      <c r="AY104" s="238"/>
      <c r="AZ104" s="238"/>
      <c r="BA104" s="243"/>
      <c r="BB104" s="243"/>
      <c r="BC104" s="239"/>
      <c r="BD104" s="239"/>
      <c r="BE104" s="240"/>
      <c r="BF104" s="240"/>
      <c r="BG104" s="239"/>
      <c r="BH104" s="239"/>
      <c r="BI104" s="239"/>
      <c r="BJ104" s="239"/>
      <c r="BK104" s="238"/>
      <c r="BL104" s="238"/>
      <c r="BM104" s="238"/>
      <c r="BN104" s="243"/>
      <c r="BO104" s="243"/>
      <c r="BP104" s="243"/>
      <c r="BQ104" s="243"/>
      <c r="BR104" s="247"/>
      <c r="BS104" s="247"/>
    </row>
    <row r="105" customFormat="false" ht="12.75" hidden="false" customHeight="false" outlineLevel="0" collapsed="false">
      <c r="A105" s="238"/>
      <c r="B105" s="238"/>
      <c r="C105" s="239"/>
      <c r="D105" s="239"/>
      <c r="E105" s="244"/>
      <c r="F105" s="245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45"/>
      <c r="AB105" s="245"/>
      <c r="AC105" s="245"/>
      <c r="AD105" s="245"/>
      <c r="AE105" s="245"/>
      <c r="AF105" s="245"/>
      <c r="AG105" s="239"/>
      <c r="AH105" s="239"/>
      <c r="AI105" s="239"/>
      <c r="AJ105" s="240"/>
      <c r="AK105" s="240"/>
      <c r="AL105" s="240"/>
      <c r="AM105" s="240"/>
      <c r="AN105" s="239"/>
      <c r="AO105" s="239"/>
      <c r="AP105" s="256"/>
      <c r="AQ105" s="255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43"/>
      <c r="BB105" s="243"/>
      <c r="BC105" s="243"/>
      <c r="BD105" s="243"/>
      <c r="BE105" s="243"/>
      <c r="BF105" s="243"/>
      <c r="BG105" s="238"/>
      <c r="BH105" s="238"/>
      <c r="BI105" s="239"/>
      <c r="BJ105" s="239"/>
      <c r="BK105" s="239"/>
      <c r="BL105" s="240"/>
      <c r="BM105" s="240"/>
      <c r="BN105" s="239"/>
      <c r="BO105" s="240"/>
      <c r="BP105" s="243"/>
      <c r="BQ105" s="243"/>
      <c r="BR105" s="247"/>
      <c r="BS105" s="247"/>
    </row>
    <row r="106" customFormat="false" ht="12.75" hidden="false" customHeight="false" outlineLevel="0" collapsed="false">
      <c r="A106" s="238"/>
      <c r="B106" s="238"/>
      <c r="C106" s="239"/>
      <c r="D106" s="239"/>
      <c r="E106" s="244"/>
      <c r="F106" s="245"/>
      <c r="G106" s="245"/>
      <c r="H106" s="245"/>
      <c r="I106" s="245"/>
      <c r="J106" s="245"/>
      <c r="K106" s="245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45"/>
      <c r="W106" s="245"/>
      <c r="X106" s="245"/>
      <c r="Y106" s="245"/>
      <c r="Z106" s="245"/>
      <c r="AA106" s="239"/>
      <c r="AB106" s="239"/>
      <c r="AC106" s="239"/>
      <c r="AD106" s="239"/>
      <c r="AE106" s="239"/>
      <c r="AF106" s="239"/>
      <c r="AG106" s="245"/>
      <c r="AH106" s="239"/>
      <c r="AI106" s="239"/>
      <c r="AJ106" s="245"/>
      <c r="AK106" s="245"/>
      <c r="AL106" s="245"/>
      <c r="AM106" s="239"/>
      <c r="AN106" s="239"/>
      <c r="AO106" s="239"/>
      <c r="AP106" s="256"/>
      <c r="AQ106" s="256"/>
      <c r="AR106" s="239"/>
      <c r="AS106" s="239"/>
      <c r="AT106" s="239"/>
      <c r="AU106" s="239"/>
      <c r="AV106" s="239"/>
      <c r="AW106" s="245"/>
      <c r="AX106" s="245"/>
      <c r="AY106" s="239"/>
      <c r="AZ106" s="239"/>
      <c r="BA106" s="243"/>
      <c r="BB106" s="239"/>
      <c r="BC106" s="239"/>
      <c r="BD106" s="243"/>
      <c r="BE106" s="239"/>
      <c r="BF106" s="239"/>
      <c r="BG106" s="239"/>
      <c r="BH106" s="239"/>
      <c r="BI106" s="238"/>
      <c r="BJ106" s="238"/>
      <c r="BK106" s="238"/>
      <c r="BL106" s="243"/>
      <c r="BM106" s="239"/>
      <c r="BN106" s="239"/>
      <c r="BO106" s="243"/>
      <c r="BP106" s="239"/>
      <c r="BQ106" s="239"/>
      <c r="BR106" s="247"/>
      <c r="BS106" s="247"/>
    </row>
    <row r="107" customFormat="false" ht="12.75" hidden="false" customHeight="false" outlineLevel="0" collapsed="false">
      <c r="A107" s="238"/>
      <c r="B107" s="243"/>
      <c r="C107" s="243"/>
      <c r="D107" s="243"/>
      <c r="E107" s="240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47"/>
      <c r="BS107" s="247"/>
    </row>
    <row r="108" customFormat="false" ht="12.75" hidden="false" customHeight="false" outlineLevel="0" collapsed="false">
      <c r="A108" s="238"/>
      <c r="B108" s="243"/>
      <c r="C108" s="243"/>
      <c r="D108" s="243"/>
      <c r="E108" s="240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47"/>
      <c r="BS108" s="247"/>
    </row>
    <row r="109" customFormat="false" ht="12.75" hidden="false" customHeight="false" outlineLevel="0" collapsed="false">
      <c r="A109" s="238"/>
      <c r="B109" s="238"/>
      <c r="C109" s="243"/>
      <c r="D109" s="243"/>
      <c r="E109" s="240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47"/>
      <c r="BS109" s="247"/>
    </row>
    <row r="110" customFormat="false" ht="12.75" hidden="false" customHeight="false" outlineLevel="0" collapsed="false">
      <c r="A110" s="238"/>
      <c r="B110" s="238"/>
      <c r="C110" s="243"/>
      <c r="D110" s="243"/>
      <c r="E110" s="240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47"/>
      <c r="BS110" s="247"/>
    </row>
    <row r="111" customFormat="false" ht="12.75" hidden="false" customHeight="false" outlineLevel="0" collapsed="false">
      <c r="A111" s="238"/>
      <c r="B111" s="238"/>
      <c r="C111" s="243"/>
      <c r="D111" s="243"/>
      <c r="E111" s="240"/>
      <c r="F111" s="239"/>
      <c r="G111" s="239"/>
      <c r="H111" s="239"/>
      <c r="I111" s="239"/>
      <c r="J111" s="239"/>
      <c r="K111" s="239"/>
      <c r="L111" s="240"/>
      <c r="M111" s="239"/>
      <c r="N111" s="239"/>
      <c r="O111" s="239"/>
      <c r="P111" s="239"/>
      <c r="Q111" s="239"/>
      <c r="R111" s="240"/>
      <c r="S111" s="239"/>
      <c r="T111" s="239"/>
      <c r="U111" s="239"/>
      <c r="V111" s="239"/>
      <c r="W111" s="239"/>
      <c r="X111" s="239"/>
      <c r="Y111" s="240"/>
      <c r="Z111" s="239"/>
      <c r="AA111" s="239"/>
      <c r="AB111" s="239"/>
      <c r="AC111" s="239"/>
      <c r="AD111" s="239"/>
      <c r="AE111" s="240"/>
      <c r="AF111" s="239"/>
      <c r="AG111" s="239"/>
      <c r="AH111" s="239"/>
      <c r="AI111" s="239"/>
      <c r="AJ111" s="239"/>
      <c r="AK111" s="239"/>
      <c r="AL111" s="240"/>
      <c r="AM111" s="239"/>
      <c r="AN111" s="239"/>
      <c r="AO111" s="239"/>
      <c r="AP111" s="239"/>
      <c r="AQ111" s="239"/>
      <c r="AR111" s="240"/>
      <c r="AS111" s="239"/>
      <c r="AT111" s="239"/>
      <c r="AU111" s="239"/>
      <c r="AV111" s="239"/>
      <c r="AW111" s="239"/>
      <c r="AX111" s="239"/>
      <c r="AY111" s="240"/>
      <c r="AZ111" s="239"/>
      <c r="BA111" s="239"/>
      <c r="BB111" s="239"/>
      <c r="BC111" s="239"/>
      <c r="BD111" s="239"/>
      <c r="BE111" s="240"/>
      <c r="BF111" s="239"/>
      <c r="BG111" s="239"/>
      <c r="BH111" s="239"/>
      <c r="BI111" s="239"/>
      <c r="BJ111" s="239"/>
      <c r="BK111" s="239"/>
      <c r="BL111" s="240"/>
      <c r="BM111" s="239"/>
      <c r="BN111" s="239"/>
      <c r="BO111" s="239"/>
      <c r="BP111" s="239"/>
      <c r="BQ111" s="239"/>
      <c r="BR111" s="247"/>
      <c r="BS111" s="247"/>
    </row>
    <row r="112" customFormat="false" ht="12.75" hidden="false" customHeight="false" outlineLevel="0" collapsed="false">
      <c r="A112" s="238"/>
      <c r="B112" s="238"/>
      <c r="C112" s="243"/>
      <c r="D112" s="243"/>
      <c r="E112" s="240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47"/>
      <c r="BS112" s="247"/>
    </row>
    <row r="113" customFormat="false" ht="12.75" hidden="false" customHeight="false" outlineLevel="0" collapsed="false">
      <c r="A113" s="247"/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  <c r="AL113" s="247"/>
      <c r="AM113" s="247"/>
      <c r="AN113" s="247"/>
      <c r="AO113" s="247"/>
      <c r="AP113" s="247"/>
      <c r="AQ113" s="247"/>
      <c r="AR113" s="247"/>
      <c r="AS113" s="247"/>
      <c r="AT113" s="247"/>
      <c r="AU113" s="247"/>
      <c r="AV113" s="247"/>
      <c r="AW113" s="247"/>
      <c r="AX113" s="247"/>
      <c r="AY113" s="247"/>
      <c r="AZ113" s="247"/>
      <c r="BA113" s="247"/>
      <c r="BB113" s="247"/>
      <c r="BC113" s="247"/>
      <c r="BD113" s="247"/>
      <c r="BE113" s="247"/>
      <c r="BF113" s="247"/>
      <c r="BG113" s="247"/>
      <c r="BH113" s="247"/>
      <c r="BI113" s="247"/>
      <c r="BJ113" s="247"/>
      <c r="BK113" s="247"/>
      <c r="BL113" s="247"/>
      <c r="BM113" s="247"/>
      <c r="BN113" s="247"/>
      <c r="BO113" s="247"/>
      <c r="BP113" s="247"/>
      <c r="BQ113" s="247"/>
      <c r="BR113" s="247"/>
      <c r="BS113" s="247"/>
    </row>
    <row r="114" customFormat="false" ht="12.75" hidden="false" customHeight="false" outlineLevel="0" collapsed="false">
      <c r="A114" s="247"/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247"/>
      <c r="BB114" s="247"/>
      <c r="BC114" s="247"/>
      <c r="BD114" s="247"/>
      <c r="BE114" s="247"/>
      <c r="BF114" s="247"/>
      <c r="BG114" s="247"/>
      <c r="BH114" s="247"/>
      <c r="BI114" s="247"/>
      <c r="BJ114" s="247"/>
      <c r="BK114" s="247"/>
      <c r="BL114" s="247"/>
      <c r="BM114" s="247"/>
      <c r="BN114" s="247"/>
      <c r="BO114" s="247"/>
      <c r="BP114" s="247"/>
      <c r="BQ114" s="247"/>
      <c r="BR114" s="247"/>
      <c r="BS114" s="247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  <c r="BI161" s="201"/>
      <c r="BJ161" s="201"/>
      <c r="BK161" s="201"/>
      <c r="BL161" s="201"/>
      <c r="BM161" s="201"/>
      <c r="BN161" s="201"/>
      <c r="BO161" s="201"/>
      <c r="BP161" s="201"/>
      <c r="BQ161" s="201"/>
      <c r="BR161" s="201"/>
      <c r="BS161" s="201"/>
    </row>
    <row r="162" customFormat="false" ht="12.75" hidden="false" customHeight="false" outlineLevel="0" collapsed="false"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  <c r="BI162" s="201"/>
      <c r="BJ162" s="201"/>
      <c r="BK162" s="201"/>
      <c r="BL162" s="201"/>
      <c r="BM162" s="201"/>
      <c r="BN162" s="201"/>
      <c r="BO162" s="201"/>
      <c r="BP162" s="201"/>
      <c r="BQ162" s="201"/>
      <c r="BR162" s="201"/>
      <c r="BS162" s="201"/>
    </row>
    <row r="163" customFormat="false" ht="12.75" hidden="false" customHeight="false" outlineLevel="0" collapsed="false"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  <c r="BI163" s="201"/>
      <c r="BJ163" s="201"/>
      <c r="BK163" s="201"/>
      <c r="BL163" s="201"/>
      <c r="BM163" s="201"/>
      <c r="BN163" s="201"/>
      <c r="BO163" s="201"/>
      <c r="BP163" s="201"/>
      <c r="BQ163" s="201"/>
      <c r="BR163" s="201"/>
      <c r="BS163" s="201"/>
    </row>
    <row r="164" customFormat="false" ht="12.75" hidden="false" customHeight="false" outlineLevel="0" collapsed="false"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  <c r="BI164" s="201"/>
      <c r="BJ164" s="201"/>
      <c r="BK164" s="201"/>
      <c r="BL164" s="201"/>
      <c r="BM164" s="201"/>
      <c r="BN164" s="201"/>
      <c r="BO164" s="201"/>
      <c r="BP164" s="201"/>
      <c r="BQ164" s="201"/>
      <c r="BR164" s="201"/>
      <c r="BS164" s="201"/>
    </row>
    <row r="165" customFormat="false" ht="12.75" hidden="false" customHeight="false" outlineLevel="0" collapsed="false"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  <c r="BI165" s="201"/>
      <c r="BJ165" s="201"/>
      <c r="BK165" s="201"/>
      <c r="BL165" s="201"/>
      <c r="BM165" s="201"/>
      <c r="BN165" s="201"/>
      <c r="BO165" s="201"/>
      <c r="BP165" s="201"/>
      <c r="BQ165" s="201"/>
      <c r="BR165" s="201"/>
      <c r="BS165" s="201"/>
    </row>
    <row r="166" customFormat="false" ht="12.75" hidden="false" customHeight="false" outlineLevel="0" collapsed="false"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  <c r="BI166" s="201"/>
      <c r="BJ166" s="201"/>
      <c r="BK166" s="201"/>
      <c r="BL166" s="201"/>
      <c r="BM166" s="201"/>
      <c r="BN166" s="201"/>
      <c r="BO166" s="201"/>
      <c r="BP166" s="201"/>
      <c r="BQ166" s="201"/>
      <c r="BR166" s="201"/>
      <c r="BS166" s="201"/>
    </row>
    <row r="167" customFormat="false" ht="12.75" hidden="false" customHeight="false" outlineLevel="0" collapsed="false"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  <c r="BI167" s="201"/>
      <c r="BJ167" s="201"/>
      <c r="BK167" s="201"/>
      <c r="BL167" s="201"/>
      <c r="BM167" s="201"/>
      <c r="BN167" s="201"/>
      <c r="BO167" s="201"/>
      <c r="BP167" s="201"/>
      <c r="BQ167" s="201"/>
      <c r="BR167" s="201"/>
      <c r="BS167" s="201"/>
    </row>
    <row r="168" customFormat="false" ht="12.75" hidden="false" customHeight="false" outlineLevel="0" collapsed="false"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  <c r="BI168" s="201"/>
      <c r="BJ168" s="201"/>
      <c r="BK168" s="201"/>
      <c r="BL168" s="201"/>
      <c r="BM168" s="201"/>
      <c r="BN168" s="201"/>
      <c r="BO168" s="201"/>
      <c r="BP168" s="201"/>
      <c r="BQ168" s="201"/>
      <c r="BR168" s="201"/>
      <c r="BS168" s="201"/>
    </row>
    <row r="169" customFormat="false" ht="12.75" hidden="false" customHeight="false" outlineLevel="0" collapsed="false"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  <c r="BI169" s="201"/>
      <c r="BJ169" s="201"/>
      <c r="BK169" s="201"/>
      <c r="BL169" s="201"/>
      <c r="BM169" s="201"/>
      <c r="BN169" s="201"/>
      <c r="BO169" s="201"/>
      <c r="BP169" s="201"/>
      <c r="BQ169" s="201"/>
      <c r="BR169" s="201"/>
      <c r="BS169" s="201"/>
    </row>
    <row r="170" customFormat="false" ht="12.75" hidden="false" customHeight="false" outlineLevel="0" collapsed="false"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  <c r="BI170" s="201"/>
      <c r="BJ170" s="201"/>
      <c r="BK170" s="201"/>
      <c r="BL170" s="201"/>
      <c r="BM170" s="201"/>
      <c r="BN170" s="201"/>
      <c r="BO170" s="201"/>
      <c r="BP170" s="201"/>
      <c r="BQ170" s="201"/>
      <c r="BR170" s="201"/>
      <c r="BS170" s="201"/>
    </row>
    <row r="171" customFormat="false" ht="12.75" hidden="false" customHeight="false" outlineLevel="0" collapsed="false"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  <c r="BI171" s="201"/>
      <c r="BJ171" s="201"/>
      <c r="BK171" s="201"/>
      <c r="BL171" s="201"/>
      <c r="BM171" s="201"/>
      <c r="BN171" s="201"/>
      <c r="BO171" s="201"/>
      <c r="BP171" s="201"/>
      <c r="BQ171" s="201"/>
      <c r="BR171" s="201"/>
      <c r="BS171" s="201"/>
    </row>
    <row r="172" customFormat="false" ht="12.75" hidden="false" customHeight="false" outlineLevel="0" collapsed="false"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  <c r="BI172" s="201"/>
      <c r="BJ172" s="201"/>
      <c r="BK172" s="201"/>
      <c r="BL172" s="201"/>
      <c r="BM172" s="201"/>
      <c r="BN172" s="201"/>
      <c r="BO172" s="201"/>
      <c r="BP172" s="201"/>
      <c r="BQ172" s="201"/>
      <c r="BR172" s="201"/>
      <c r="BS172" s="201"/>
    </row>
    <row r="173" customFormat="false" ht="12.75" hidden="false" customHeight="false" outlineLevel="0" collapsed="false"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  <c r="BI173" s="201"/>
      <c r="BJ173" s="201"/>
      <c r="BK173" s="201"/>
      <c r="BL173" s="201"/>
      <c r="BM173" s="201"/>
      <c r="BN173" s="201"/>
      <c r="BO173" s="201"/>
      <c r="BP173" s="201"/>
      <c r="BQ173" s="201"/>
      <c r="BR173" s="201"/>
      <c r="BS173" s="201"/>
    </row>
    <row r="174" customFormat="false" ht="12.75" hidden="false" customHeight="false" outlineLevel="0" collapsed="false"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  <c r="BI174" s="201"/>
      <c r="BJ174" s="201"/>
      <c r="BK174" s="201"/>
      <c r="BL174" s="201"/>
      <c r="BM174" s="201"/>
      <c r="BN174" s="201"/>
      <c r="BO174" s="201"/>
      <c r="BP174" s="201"/>
      <c r="BQ174" s="201"/>
      <c r="BR174" s="201"/>
      <c r="BS174" s="201"/>
    </row>
    <row r="175" customFormat="false" ht="12.75" hidden="false" customHeight="false" outlineLevel="0" collapsed="false"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  <c r="BI175" s="201"/>
      <c r="BJ175" s="201"/>
      <c r="BK175" s="201"/>
      <c r="BL175" s="201"/>
      <c r="BM175" s="201"/>
      <c r="BN175" s="201"/>
      <c r="BO175" s="201"/>
      <c r="BP175" s="201"/>
      <c r="BQ175" s="201"/>
      <c r="BR175" s="201"/>
      <c r="BS175" s="201"/>
    </row>
    <row r="176" customFormat="false" ht="12.75" hidden="false" customHeight="false" outlineLevel="0" collapsed="false"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  <c r="BI176" s="201"/>
      <c r="BJ176" s="201"/>
      <c r="BK176" s="201"/>
      <c r="BL176" s="201"/>
      <c r="BM176" s="201"/>
      <c r="BN176" s="201"/>
      <c r="BO176" s="201"/>
      <c r="BP176" s="201"/>
      <c r="BQ176" s="201"/>
      <c r="BR176" s="201"/>
      <c r="BS176" s="201"/>
    </row>
    <row r="177" customFormat="false" ht="12.75" hidden="false" customHeight="false" outlineLevel="0" collapsed="false"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  <c r="BI177" s="201"/>
      <c r="BJ177" s="201"/>
      <c r="BK177" s="201"/>
      <c r="BL177" s="201"/>
      <c r="BM177" s="201"/>
      <c r="BN177" s="201"/>
      <c r="BO177" s="201"/>
      <c r="BP177" s="201"/>
      <c r="BQ177" s="201"/>
      <c r="BR177" s="201"/>
      <c r="BS177" s="201"/>
    </row>
    <row r="178" customFormat="false" ht="12.75" hidden="false" customHeight="false" outlineLevel="0" collapsed="false"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  <c r="BI178" s="201"/>
      <c r="BJ178" s="201"/>
      <c r="BK178" s="201"/>
      <c r="BL178" s="201"/>
      <c r="BM178" s="201"/>
      <c r="BN178" s="201"/>
      <c r="BO178" s="201"/>
      <c r="BP178" s="201"/>
      <c r="BQ178" s="201"/>
      <c r="BR178" s="201"/>
      <c r="BS178" s="201"/>
    </row>
    <row r="179" customFormat="false" ht="12.75" hidden="false" customHeight="false" outlineLevel="0" collapsed="false"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  <c r="BI179" s="201"/>
      <c r="BJ179" s="201"/>
      <c r="BK179" s="201"/>
      <c r="BL179" s="201"/>
      <c r="BM179" s="201"/>
      <c r="BN179" s="201"/>
      <c r="BO179" s="201"/>
      <c r="BP179" s="201"/>
      <c r="BQ179" s="201"/>
      <c r="BR179" s="201"/>
      <c r="BS179" s="201"/>
    </row>
    <row r="180" customFormat="false" ht="12.75" hidden="false" customHeight="false" outlineLevel="0" collapsed="false"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  <c r="BI180" s="201"/>
      <c r="BJ180" s="201"/>
      <c r="BK180" s="201"/>
      <c r="BL180" s="201"/>
      <c r="BM180" s="201"/>
      <c r="BN180" s="201"/>
      <c r="BO180" s="201"/>
      <c r="BP180" s="201"/>
      <c r="BQ180" s="201"/>
      <c r="BR180" s="201"/>
      <c r="BS180" s="201"/>
    </row>
    <row r="181" customFormat="false" ht="12.75" hidden="false" customHeight="false" outlineLevel="0" collapsed="false"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  <c r="BI181" s="201"/>
      <c r="BJ181" s="201"/>
      <c r="BK181" s="201"/>
      <c r="BL181" s="201"/>
      <c r="BM181" s="201"/>
      <c r="BN181" s="201"/>
      <c r="BO181" s="201"/>
      <c r="BP181" s="201"/>
      <c r="BQ181" s="201"/>
      <c r="BR181" s="201"/>
      <c r="BS181" s="201"/>
    </row>
    <row r="182" customFormat="false" ht="12.75" hidden="false" customHeight="false" outlineLevel="0" collapsed="false"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  <c r="BI182" s="201"/>
      <c r="BJ182" s="201"/>
      <c r="BK182" s="201"/>
      <c r="BL182" s="201"/>
      <c r="BM182" s="201"/>
      <c r="BN182" s="201"/>
      <c r="BO182" s="201"/>
      <c r="BP182" s="201"/>
      <c r="BQ182" s="201"/>
      <c r="BR182" s="201"/>
      <c r="BS182" s="201"/>
    </row>
    <row r="183" customFormat="false" ht="12.75" hidden="false" customHeight="false" outlineLevel="0" collapsed="false"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  <c r="BI183" s="201"/>
      <c r="BJ183" s="201"/>
      <c r="BK183" s="201"/>
      <c r="BL183" s="201"/>
      <c r="BM183" s="201"/>
      <c r="BN183" s="201"/>
      <c r="BO183" s="201"/>
      <c r="BP183" s="201"/>
      <c r="BQ183" s="201"/>
      <c r="BR183" s="201"/>
      <c r="BS183" s="201"/>
    </row>
    <row r="184" customFormat="false" ht="12.75" hidden="false" customHeight="false" outlineLevel="0" collapsed="false"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  <c r="BI184" s="201"/>
      <c r="BJ184" s="201"/>
      <c r="BK184" s="201"/>
      <c r="BL184" s="201"/>
      <c r="BM184" s="201"/>
      <c r="BN184" s="201"/>
      <c r="BO184" s="201"/>
      <c r="BP184" s="201"/>
      <c r="BQ184" s="201"/>
      <c r="BR184" s="201"/>
      <c r="BS184" s="201"/>
    </row>
    <row r="185" customFormat="false" ht="12.75" hidden="false" customHeight="false" outlineLevel="0" collapsed="false"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  <c r="BI185" s="201"/>
      <c r="BJ185" s="201"/>
      <c r="BK185" s="201"/>
      <c r="BL185" s="201"/>
      <c r="BM185" s="201"/>
      <c r="BN185" s="201"/>
      <c r="BO185" s="201"/>
      <c r="BP185" s="201"/>
      <c r="BQ185" s="201"/>
      <c r="BR185" s="201"/>
      <c r="BS185" s="201"/>
    </row>
    <row r="186" customFormat="false" ht="12.75" hidden="false" customHeight="false" outlineLevel="0" collapsed="false"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  <c r="BI186" s="201"/>
      <c r="BJ186" s="201"/>
      <c r="BK186" s="201"/>
      <c r="BL186" s="201"/>
      <c r="BM186" s="201"/>
      <c r="BN186" s="201"/>
      <c r="BO186" s="201"/>
      <c r="BP186" s="201"/>
      <c r="BQ186" s="201"/>
      <c r="BR186" s="201"/>
      <c r="BS186" s="201"/>
    </row>
    <row r="187" customFormat="false" ht="12.75" hidden="false" customHeight="false" outlineLevel="0" collapsed="false"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  <c r="BI187" s="201"/>
      <c r="BJ187" s="201"/>
      <c r="BK187" s="201"/>
      <c r="BL187" s="201"/>
      <c r="BM187" s="201"/>
      <c r="BN187" s="201"/>
      <c r="BO187" s="201"/>
      <c r="BP187" s="201"/>
      <c r="BQ187" s="201"/>
      <c r="BR187" s="201"/>
      <c r="BS187" s="201"/>
    </row>
    <row r="188" customFormat="false" ht="12.75" hidden="false" customHeight="false" outlineLevel="0" collapsed="false"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  <c r="BI188" s="201"/>
      <c r="BJ188" s="201"/>
      <c r="BK188" s="201"/>
      <c r="BL188" s="201"/>
      <c r="BM188" s="201"/>
      <c r="BN188" s="201"/>
      <c r="BO188" s="201"/>
      <c r="BP188" s="201"/>
      <c r="BQ188" s="201"/>
      <c r="BR188" s="201"/>
      <c r="BS188" s="201"/>
    </row>
    <row r="189" customFormat="false" ht="12.75" hidden="false" customHeight="false" outlineLevel="0" collapsed="false"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  <c r="BI189" s="201"/>
      <c r="BJ189" s="201"/>
      <c r="BK189" s="201"/>
      <c r="BL189" s="201"/>
      <c r="BM189" s="201"/>
      <c r="BN189" s="201"/>
      <c r="BO189" s="201"/>
      <c r="BP189" s="201"/>
      <c r="BQ189" s="201"/>
      <c r="BR189" s="201"/>
      <c r="BS189" s="201"/>
    </row>
    <row r="190" customFormat="false" ht="12.75" hidden="false" customHeight="false" outlineLevel="0" collapsed="false"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  <c r="BI190" s="201"/>
      <c r="BJ190" s="201"/>
      <c r="BK190" s="201"/>
      <c r="BL190" s="201"/>
      <c r="BM190" s="201"/>
      <c r="BN190" s="201"/>
      <c r="BO190" s="201"/>
      <c r="BP190" s="201"/>
      <c r="BQ190" s="201"/>
      <c r="BR190" s="201"/>
      <c r="BS190" s="201"/>
    </row>
    <row r="191" customFormat="false" ht="12.75" hidden="false" customHeight="false" outlineLevel="0" collapsed="false"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  <c r="BI191" s="201"/>
      <c r="BJ191" s="201"/>
      <c r="BK191" s="201"/>
      <c r="BL191" s="201"/>
      <c r="BM191" s="201"/>
      <c r="BN191" s="201"/>
      <c r="BO191" s="201"/>
      <c r="BP191" s="201"/>
      <c r="BQ191" s="201"/>
      <c r="BR191" s="201"/>
      <c r="BS191" s="201"/>
    </row>
    <row r="192" customFormat="false" ht="12.75" hidden="false" customHeight="false" outlineLevel="0" collapsed="false"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  <c r="BI192" s="201"/>
      <c r="BJ192" s="201"/>
      <c r="BK192" s="201"/>
      <c r="BL192" s="201"/>
      <c r="BM192" s="201"/>
      <c r="BN192" s="201"/>
      <c r="BO192" s="201"/>
      <c r="BP192" s="201"/>
      <c r="BQ192" s="201"/>
      <c r="BR192" s="201"/>
      <c r="BS192" s="201"/>
    </row>
    <row r="193" customFormat="false" ht="12.75" hidden="false" customHeight="false" outlineLevel="0" collapsed="false"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  <c r="BI193" s="201"/>
      <c r="BJ193" s="201"/>
      <c r="BK193" s="201"/>
      <c r="BL193" s="201"/>
      <c r="BM193" s="201"/>
      <c r="BN193" s="201"/>
      <c r="BO193" s="201"/>
      <c r="BP193" s="201"/>
      <c r="BQ193" s="201"/>
      <c r="BR193" s="201"/>
      <c r="BS193" s="201"/>
    </row>
    <row r="194" customFormat="false" ht="12.75" hidden="false" customHeight="false" outlineLevel="0" collapsed="false"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  <c r="BI194" s="201"/>
      <c r="BJ194" s="201"/>
      <c r="BK194" s="201"/>
      <c r="BL194" s="201"/>
      <c r="BM194" s="201"/>
      <c r="BN194" s="201"/>
      <c r="BO194" s="201"/>
      <c r="BP194" s="201"/>
      <c r="BQ194" s="201"/>
      <c r="BR194" s="201"/>
      <c r="BS194" s="201"/>
    </row>
    <row r="195" customFormat="false" ht="12.75" hidden="false" customHeight="false" outlineLevel="0" collapsed="false"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  <c r="BI195" s="201"/>
      <c r="BJ195" s="201"/>
      <c r="BK195" s="201"/>
      <c r="BL195" s="201"/>
      <c r="BM195" s="201"/>
      <c r="BN195" s="201"/>
      <c r="BO195" s="201"/>
      <c r="BP195" s="201"/>
      <c r="BQ195" s="201"/>
      <c r="BR195" s="201"/>
      <c r="BS195" s="201"/>
    </row>
    <row r="196" customFormat="false" ht="12.75" hidden="false" customHeight="false" outlineLevel="0" collapsed="false"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  <c r="BI196" s="201"/>
      <c r="BJ196" s="201"/>
      <c r="BK196" s="201"/>
      <c r="BL196" s="201"/>
      <c r="BM196" s="201"/>
      <c r="BN196" s="201"/>
      <c r="BO196" s="201"/>
      <c r="BP196" s="201"/>
      <c r="BQ196" s="201"/>
      <c r="BR196" s="201"/>
      <c r="BS196" s="201"/>
    </row>
    <row r="197" customFormat="false" ht="12.75" hidden="false" customHeight="false" outlineLevel="0" collapsed="false"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  <c r="BI197" s="201"/>
      <c r="BJ197" s="201"/>
      <c r="BK197" s="201"/>
      <c r="BL197" s="201"/>
      <c r="BM197" s="201"/>
      <c r="BN197" s="201"/>
      <c r="BO197" s="201"/>
      <c r="BP197" s="201"/>
      <c r="BQ197" s="201"/>
      <c r="BR197" s="201"/>
      <c r="BS197" s="201"/>
    </row>
    <row r="198" customFormat="false" ht="12.75" hidden="false" customHeight="false" outlineLevel="0" collapsed="false"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  <c r="BI198" s="201"/>
      <c r="BJ198" s="201"/>
      <c r="BK198" s="201"/>
      <c r="BL198" s="201"/>
      <c r="BM198" s="201"/>
      <c r="BN198" s="201"/>
      <c r="BO198" s="201"/>
      <c r="BP198" s="201"/>
      <c r="BQ198" s="201"/>
      <c r="BR198" s="201"/>
      <c r="BS198" s="201"/>
    </row>
    <row r="199" customFormat="false" ht="12.75" hidden="false" customHeight="false" outlineLevel="0" collapsed="false"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/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  <c r="BI199" s="201"/>
      <c r="BJ199" s="201"/>
      <c r="BK199" s="201"/>
      <c r="BL199" s="201"/>
      <c r="BM199" s="201"/>
      <c r="BN199" s="201"/>
      <c r="BO199" s="201"/>
      <c r="BP199" s="201"/>
      <c r="BQ199" s="201"/>
      <c r="BR199" s="201"/>
      <c r="BS199" s="201"/>
    </row>
    <row r="200" customFormat="false" ht="12.75" hidden="false" customHeight="false" outlineLevel="0" collapsed="false"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  <c r="BI200" s="201"/>
      <c r="BJ200" s="201"/>
      <c r="BK200" s="201"/>
      <c r="BL200" s="201"/>
      <c r="BM200" s="201"/>
      <c r="BN200" s="201"/>
      <c r="BO200" s="201"/>
      <c r="BP200" s="201"/>
      <c r="BQ200" s="201"/>
      <c r="BR200" s="201"/>
      <c r="BS200" s="201"/>
    </row>
    <row r="201" customFormat="false" ht="12.75" hidden="false" customHeight="false" outlineLevel="0" collapsed="false"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  <c r="BI201" s="201"/>
      <c r="BJ201" s="201"/>
      <c r="BK201" s="201"/>
      <c r="BL201" s="201"/>
      <c r="BM201" s="201"/>
      <c r="BN201" s="201"/>
      <c r="BO201" s="201"/>
      <c r="BP201" s="201"/>
      <c r="BQ201" s="201"/>
      <c r="BR201" s="201"/>
      <c r="BS201" s="201"/>
    </row>
    <row r="202" customFormat="false" ht="12.75" hidden="false" customHeight="false" outlineLevel="0" collapsed="false"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  <c r="BI202" s="201"/>
      <c r="BJ202" s="201"/>
      <c r="BK202" s="201"/>
      <c r="BL202" s="201"/>
      <c r="BM202" s="201"/>
      <c r="BN202" s="201"/>
      <c r="BO202" s="201"/>
      <c r="BP202" s="201"/>
      <c r="BQ202" s="201"/>
      <c r="BR202" s="201"/>
      <c r="BS202" s="201"/>
    </row>
    <row r="203" customFormat="false" ht="12.75" hidden="false" customHeight="false" outlineLevel="0" collapsed="false"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  <c r="BI203" s="201"/>
      <c r="BJ203" s="201"/>
      <c r="BK203" s="201"/>
      <c r="BL203" s="201"/>
      <c r="BM203" s="201"/>
      <c r="BN203" s="201"/>
      <c r="BO203" s="201"/>
      <c r="BP203" s="201"/>
      <c r="BQ203" s="201"/>
      <c r="BR203" s="201"/>
      <c r="BS203" s="201"/>
    </row>
    <row r="204" customFormat="false" ht="12.75" hidden="false" customHeight="false" outlineLevel="0" collapsed="false"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  <c r="BI204" s="201"/>
      <c r="BJ204" s="201"/>
      <c r="BK204" s="201"/>
      <c r="BL204" s="201"/>
      <c r="BM204" s="201"/>
      <c r="BN204" s="201"/>
      <c r="BO204" s="201"/>
      <c r="BP204" s="201"/>
      <c r="BQ204" s="201"/>
      <c r="BR204" s="201"/>
      <c r="BS204" s="201"/>
    </row>
    <row r="205" customFormat="false" ht="12.75" hidden="false" customHeight="false" outlineLevel="0" collapsed="false"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  <c r="BI205" s="201"/>
      <c r="BJ205" s="201"/>
      <c r="BK205" s="201"/>
      <c r="BL205" s="201"/>
      <c r="BM205" s="201"/>
      <c r="BN205" s="201"/>
      <c r="BO205" s="201"/>
      <c r="BP205" s="201"/>
      <c r="BQ205" s="201"/>
      <c r="BR205" s="201"/>
      <c r="BS205" s="201"/>
    </row>
    <row r="206" customFormat="false" ht="12.75" hidden="false" customHeight="false" outlineLevel="0" collapsed="false"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  <c r="BI206" s="201"/>
      <c r="BJ206" s="201"/>
      <c r="BK206" s="201"/>
      <c r="BL206" s="201"/>
      <c r="BM206" s="201"/>
      <c r="BN206" s="201"/>
      <c r="BO206" s="201"/>
      <c r="BP206" s="201"/>
      <c r="BQ206" s="201"/>
      <c r="BR206" s="201"/>
      <c r="BS206" s="201"/>
    </row>
    <row r="207" customFormat="false" ht="12.75" hidden="false" customHeight="false" outlineLevel="0" collapsed="false"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  <c r="BI207" s="201"/>
      <c r="BJ207" s="201"/>
      <c r="BK207" s="201"/>
      <c r="BL207" s="201"/>
      <c r="BM207" s="201"/>
      <c r="BN207" s="201"/>
      <c r="BO207" s="201"/>
      <c r="BP207" s="201"/>
      <c r="BQ207" s="201"/>
      <c r="BR207" s="201"/>
      <c r="BS207" s="201"/>
    </row>
    <row r="208" customFormat="false" ht="12.75" hidden="false" customHeight="false" outlineLevel="0" collapsed="false"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/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  <c r="BI208" s="201"/>
      <c r="BJ208" s="201"/>
      <c r="BK208" s="201"/>
      <c r="BL208" s="201"/>
      <c r="BM208" s="201"/>
      <c r="BN208" s="201"/>
      <c r="BO208" s="201"/>
      <c r="BP208" s="201"/>
      <c r="BQ208" s="201"/>
      <c r="BR208" s="201"/>
      <c r="BS208" s="201"/>
    </row>
    <row r="209" customFormat="false" ht="12.75" hidden="false" customHeight="false" outlineLevel="0" collapsed="false"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  <c r="BI209" s="201"/>
      <c r="BJ209" s="201"/>
      <c r="BK209" s="201"/>
      <c r="BL209" s="201"/>
      <c r="BM209" s="201"/>
      <c r="BN209" s="201"/>
      <c r="BO209" s="201"/>
      <c r="BP209" s="201"/>
      <c r="BQ209" s="201"/>
      <c r="BR209" s="201"/>
      <c r="BS209" s="201"/>
    </row>
    <row r="210" customFormat="false" ht="12.75" hidden="false" customHeight="false" outlineLevel="0" collapsed="false"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  <c r="BI210" s="201"/>
      <c r="BJ210" s="201"/>
      <c r="BK210" s="201"/>
      <c r="BL210" s="201"/>
      <c r="BM210" s="201"/>
      <c r="BN210" s="201"/>
      <c r="BO210" s="201"/>
      <c r="BP210" s="201"/>
      <c r="BQ210" s="201"/>
      <c r="BR210" s="201"/>
      <c r="BS210" s="201"/>
    </row>
    <row r="211" customFormat="false" ht="12.75" hidden="false" customHeight="false" outlineLevel="0" collapsed="false"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  <c r="BI211" s="201"/>
      <c r="BJ211" s="201"/>
      <c r="BK211" s="201"/>
      <c r="BL211" s="201"/>
      <c r="BM211" s="201"/>
      <c r="BN211" s="201"/>
      <c r="BO211" s="201"/>
      <c r="BP211" s="201"/>
      <c r="BQ211" s="201"/>
      <c r="BR211" s="201"/>
      <c r="BS211" s="201"/>
    </row>
    <row r="212" customFormat="false" ht="12.75" hidden="false" customHeight="false" outlineLevel="0" collapsed="false"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  <c r="BI212" s="201"/>
      <c r="BJ212" s="201"/>
      <c r="BK212" s="201"/>
      <c r="BL212" s="201"/>
      <c r="BM212" s="201"/>
      <c r="BN212" s="201"/>
      <c r="BO212" s="201"/>
      <c r="BP212" s="201"/>
      <c r="BQ212" s="201"/>
      <c r="BR212" s="201"/>
      <c r="BS212" s="201"/>
    </row>
    <row r="213" customFormat="false" ht="12.75" hidden="false" customHeight="false" outlineLevel="0" collapsed="false"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  <c r="BI213" s="201"/>
      <c r="BJ213" s="201"/>
      <c r="BK213" s="201"/>
      <c r="BL213" s="201"/>
      <c r="BM213" s="201"/>
      <c r="BN213" s="201"/>
      <c r="BO213" s="201"/>
      <c r="BP213" s="201"/>
      <c r="BQ213" s="201"/>
      <c r="BR213" s="201"/>
      <c r="BS213" s="201"/>
    </row>
    <row r="214" customFormat="false" ht="12.75" hidden="false" customHeight="false" outlineLevel="0" collapsed="false"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  <c r="BI214" s="201"/>
      <c r="BJ214" s="201"/>
      <c r="BK214" s="201"/>
      <c r="BL214" s="201"/>
      <c r="BM214" s="201"/>
      <c r="BN214" s="201"/>
      <c r="BO214" s="201"/>
      <c r="BP214" s="201"/>
      <c r="BQ214" s="201"/>
      <c r="BR214" s="201"/>
      <c r="BS214" s="201"/>
    </row>
    <row r="215" customFormat="false" ht="12.75" hidden="false" customHeight="false" outlineLevel="0" collapsed="false"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/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  <c r="BI215" s="201"/>
      <c r="BJ215" s="201"/>
      <c r="BK215" s="201"/>
      <c r="BL215" s="201"/>
      <c r="BM215" s="201"/>
      <c r="BN215" s="201"/>
      <c r="BO215" s="201"/>
      <c r="BP215" s="201"/>
      <c r="BQ215" s="201"/>
      <c r="BR215" s="201"/>
      <c r="BS215" s="201"/>
    </row>
    <row r="216" customFormat="false" ht="12.75" hidden="false" customHeight="false" outlineLevel="0" collapsed="false"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  <c r="BI216" s="201"/>
      <c r="BJ216" s="201"/>
      <c r="BK216" s="201"/>
      <c r="BL216" s="201"/>
      <c r="BM216" s="201"/>
      <c r="BN216" s="201"/>
      <c r="BO216" s="201"/>
      <c r="BP216" s="201"/>
      <c r="BQ216" s="201"/>
      <c r="BR216" s="201"/>
      <c r="BS216" s="201"/>
    </row>
    <row r="217" customFormat="false" ht="12.75" hidden="false" customHeight="false" outlineLevel="0" collapsed="false"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/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  <c r="BI217" s="201"/>
      <c r="BJ217" s="201"/>
      <c r="BK217" s="201"/>
      <c r="BL217" s="201"/>
      <c r="BM217" s="201"/>
      <c r="BN217" s="201"/>
      <c r="BO217" s="201"/>
      <c r="BP217" s="201"/>
      <c r="BQ217" s="201"/>
      <c r="BR217" s="201"/>
      <c r="BS217" s="201"/>
    </row>
    <row r="218" customFormat="false" ht="12.75" hidden="false" customHeight="false" outlineLevel="0" collapsed="false"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/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  <c r="BI218" s="201"/>
      <c r="BJ218" s="201"/>
      <c r="BK218" s="201"/>
      <c r="BL218" s="201"/>
      <c r="BM218" s="201"/>
      <c r="BN218" s="201"/>
      <c r="BO218" s="201"/>
      <c r="BP218" s="201"/>
      <c r="BQ218" s="201"/>
      <c r="BR218" s="201"/>
      <c r="BS218" s="201"/>
    </row>
    <row r="219" customFormat="false" ht="12.75" hidden="false" customHeight="false" outlineLevel="0" collapsed="false"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/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  <c r="BI219" s="201"/>
      <c r="BJ219" s="201"/>
      <c r="BK219" s="201"/>
      <c r="BL219" s="201"/>
      <c r="BM219" s="201"/>
      <c r="BN219" s="201"/>
      <c r="BO219" s="201"/>
      <c r="BP219" s="201"/>
      <c r="BQ219" s="201"/>
      <c r="BR219" s="201"/>
      <c r="BS219" s="201"/>
    </row>
    <row r="220" customFormat="false" ht="12.75" hidden="false" customHeight="false" outlineLevel="0" collapsed="false"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  <c r="BI220" s="201"/>
      <c r="BJ220" s="201"/>
      <c r="BK220" s="201"/>
      <c r="BL220" s="201"/>
      <c r="BM220" s="201"/>
      <c r="BN220" s="201"/>
      <c r="BO220" s="201"/>
      <c r="BP220" s="201"/>
      <c r="BQ220" s="201"/>
      <c r="BR220" s="201"/>
      <c r="BS220" s="201"/>
    </row>
    <row r="221" customFormat="false" ht="12.75" hidden="false" customHeight="false" outlineLevel="0" collapsed="false"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/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  <c r="BI221" s="201"/>
      <c r="BJ221" s="201"/>
      <c r="BK221" s="201"/>
      <c r="BL221" s="201"/>
      <c r="BM221" s="201"/>
      <c r="BN221" s="201"/>
      <c r="BO221" s="201"/>
      <c r="BP221" s="201"/>
      <c r="BQ221" s="201"/>
      <c r="BR221" s="201"/>
      <c r="BS221" s="201"/>
    </row>
    <row r="222" customFormat="false" ht="12.75" hidden="false" customHeight="false" outlineLevel="0" collapsed="false"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  <c r="BI222" s="201"/>
      <c r="BJ222" s="201"/>
      <c r="BK222" s="201"/>
      <c r="BL222" s="201"/>
      <c r="BM222" s="201"/>
      <c r="BN222" s="201"/>
      <c r="BO222" s="201"/>
      <c r="BP222" s="201"/>
      <c r="BQ222" s="201"/>
      <c r="BR222" s="201"/>
      <c r="BS222" s="201"/>
    </row>
    <row r="223" customFormat="false" ht="12.75" hidden="false" customHeight="false" outlineLevel="0" collapsed="false"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  <c r="BI223" s="201"/>
      <c r="BJ223" s="201"/>
      <c r="BK223" s="201"/>
      <c r="BL223" s="201"/>
      <c r="BM223" s="201"/>
      <c r="BN223" s="201"/>
      <c r="BO223" s="201"/>
      <c r="BP223" s="201"/>
      <c r="BQ223" s="201"/>
      <c r="BR223" s="201"/>
      <c r="BS223" s="201"/>
    </row>
    <row r="224" customFormat="false" ht="12.75" hidden="false" customHeight="false" outlineLevel="0" collapsed="false"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/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  <c r="BI224" s="201"/>
      <c r="BJ224" s="201"/>
      <c r="BK224" s="201"/>
      <c r="BL224" s="201"/>
      <c r="BM224" s="201"/>
      <c r="BN224" s="201"/>
      <c r="BO224" s="201"/>
      <c r="BP224" s="201"/>
      <c r="BQ224" s="201"/>
      <c r="BR224" s="201"/>
      <c r="BS224" s="201"/>
    </row>
    <row r="225" customFormat="false" ht="12.75" hidden="false" customHeight="false" outlineLevel="0" collapsed="false"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/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  <c r="BI225" s="201"/>
      <c r="BJ225" s="201"/>
      <c r="BK225" s="201"/>
      <c r="BL225" s="201"/>
      <c r="BM225" s="201"/>
      <c r="BN225" s="201"/>
      <c r="BO225" s="201"/>
      <c r="BP225" s="201"/>
      <c r="BQ225" s="201"/>
      <c r="BR225" s="201"/>
      <c r="BS225" s="201"/>
    </row>
    <row r="226" customFormat="false" ht="12.75" hidden="false" customHeight="false" outlineLevel="0" collapsed="false"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/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  <c r="BI226" s="201"/>
      <c r="BJ226" s="201"/>
      <c r="BK226" s="201"/>
      <c r="BL226" s="201"/>
      <c r="BM226" s="201"/>
      <c r="BN226" s="201"/>
      <c r="BO226" s="201"/>
      <c r="BP226" s="201"/>
      <c r="BQ226" s="201"/>
      <c r="BR226" s="201"/>
      <c r="BS226" s="201"/>
    </row>
    <row r="227" customFormat="false" ht="12.75" hidden="false" customHeight="false" outlineLevel="0" collapsed="false"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  <c r="BI227" s="201"/>
      <c r="BJ227" s="201"/>
      <c r="BK227" s="201"/>
      <c r="BL227" s="201"/>
      <c r="BM227" s="201"/>
      <c r="BN227" s="201"/>
      <c r="BO227" s="201"/>
      <c r="BP227" s="201"/>
      <c r="BQ227" s="201"/>
      <c r="BR227" s="201"/>
      <c r="BS227" s="201"/>
    </row>
    <row r="228" customFormat="false" ht="12.75" hidden="false" customHeight="false" outlineLevel="0" collapsed="false"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  <c r="BI228" s="201"/>
      <c r="BJ228" s="201"/>
      <c r="BK228" s="201"/>
      <c r="BL228" s="201"/>
      <c r="BM228" s="201"/>
      <c r="BN228" s="201"/>
      <c r="BO228" s="201"/>
      <c r="BP228" s="201"/>
      <c r="BQ228" s="201"/>
      <c r="BR228" s="201"/>
      <c r="BS228" s="201"/>
    </row>
    <row r="229" customFormat="false" ht="12.75" hidden="false" customHeight="false" outlineLevel="0" collapsed="false"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/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  <c r="BI229" s="201"/>
      <c r="BJ229" s="201"/>
      <c r="BK229" s="201"/>
      <c r="BL229" s="201"/>
      <c r="BM229" s="201"/>
      <c r="BN229" s="201"/>
      <c r="BO229" s="201"/>
      <c r="BP229" s="201"/>
      <c r="BQ229" s="201"/>
      <c r="BR229" s="201"/>
      <c r="BS229" s="201"/>
    </row>
    <row r="230" customFormat="false" ht="12.75" hidden="false" customHeight="false" outlineLevel="0" collapsed="false"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  <c r="BI230" s="201"/>
      <c r="BJ230" s="201"/>
      <c r="BK230" s="201"/>
      <c r="BL230" s="201"/>
      <c r="BM230" s="201"/>
      <c r="BN230" s="201"/>
      <c r="BO230" s="201"/>
      <c r="BP230" s="201"/>
      <c r="BQ230" s="201"/>
      <c r="BR230" s="201"/>
      <c r="BS230" s="201"/>
    </row>
    <row r="231" customFormat="false" ht="12.75" hidden="false" customHeight="false" outlineLevel="0" collapsed="false"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/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  <c r="BI231" s="201"/>
      <c r="BJ231" s="201"/>
      <c r="BK231" s="201"/>
      <c r="BL231" s="201"/>
      <c r="BM231" s="201"/>
      <c r="BN231" s="201"/>
      <c r="BO231" s="201"/>
      <c r="BP231" s="201"/>
      <c r="BQ231" s="201"/>
      <c r="BR231" s="201"/>
      <c r="BS231" s="201"/>
    </row>
    <row r="232" customFormat="false" ht="12.75" hidden="false" customHeight="false" outlineLevel="0" collapsed="false"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/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  <c r="BI232" s="201"/>
      <c r="BJ232" s="201"/>
      <c r="BK232" s="201"/>
      <c r="BL232" s="201"/>
      <c r="BM232" s="201"/>
      <c r="BN232" s="201"/>
      <c r="BO232" s="201"/>
      <c r="BP232" s="201"/>
      <c r="BQ232" s="201"/>
      <c r="BR232" s="201"/>
      <c r="BS232" s="201"/>
    </row>
    <row r="233" customFormat="false" ht="12.75" hidden="false" customHeight="false" outlineLevel="0" collapsed="false"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  <c r="BI233" s="201"/>
      <c r="BJ233" s="201"/>
      <c r="BK233" s="201"/>
      <c r="BL233" s="201"/>
      <c r="BM233" s="201"/>
      <c r="BN233" s="201"/>
      <c r="BO233" s="201"/>
      <c r="BP233" s="201"/>
      <c r="BQ233" s="201"/>
      <c r="BR233" s="201"/>
      <c r="BS233" s="201"/>
    </row>
    <row r="234" customFormat="false" ht="12.75" hidden="false" customHeight="false" outlineLevel="0" collapsed="false"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  <c r="BI234" s="201"/>
      <c r="BJ234" s="201"/>
      <c r="BK234" s="201"/>
      <c r="BL234" s="201"/>
      <c r="BM234" s="201"/>
      <c r="BN234" s="201"/>
      <c r="BO234" s="201"/>
      <c r="BP234" s="201"/>
      <c r="BQ234" s="201"/>
      <c r="BR234" s="201"/>
      <c r="BS234" s="201"/>
    </row>
    <row r="235" customFormat="false" ht="12.75" hidden="false" customHeight="false" outlineLevel="0" collapsed="false"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/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  <c r="BI235" s="201"/>
      <c r="BJ235" s="201"/>
      <c r="BK235" s="201"/>
      <c r="BL235" s="201"/>
      <c r="BM235" s="201"/>
      <c r="BN235" s="201"/>
      <c r="BO235" s="201"/>
      <c r="BP235" s="201"/>
      <c r="BQ235" s="201"/>
      <c r="BR235" s="201"/>
      <c r="BS235" s="201"/>
    </row>
    <row r="236" customFormat="false" ht="12.75" hidden="false" customHeight="false" outlineLevel="0" collapsed="false"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  <c r="BI236" s="201"/>
      <c r="BJ236" s="201"/>
      <c r="BK236" s="201"/>
      <c r="BL236" s="201"/>
      <c r="BM236" s="201"/>
      <c r="BN236" s="201"/>
      <c r="BO236" s="201"/>
      <c r="BP236" s="201"/>
      <c r="BQ236" s="201"/>
      <c r="BR236" s="201"/>
      <c r="BS236" s="201"/>
    </row>
    <row r="237" customFormat="false" ht="12.75" hidden="false" customHeight="false" outlineLevel="0" collapsed="false"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  <c r="BI237" s="201"/>
      <c r="BJ237" s="201"/>
      <c r="BK237" s="201"/>
      <c r="BL237" s="201"/>
      <c r="BM237" s="201"/>
      <c r="BN237" s="201"/>
      <c r="BO237" s="201"/>
      <c r="BP237" s="201"/>
      <c r="BQ237" s="201"/>
      <c r="BR237" s="201"/>
      <c r="BS237" s="201"/>
    </row>
    <row r="238" customFormat="false" ht="12.75" hidden="false" customHeight="false" outlineLevel="0" collapsed="false"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/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  <c r="BI238" s="201"/>
      <c r="BJ238" s="201"/>
      <c r="BK238" s="201"/>
      <c r="BL238" s="201"/>
      <c r="BM238" s="201"/>
      <c r="BN238" s="201"/>
      <c r="BO238" s="201"/>
      <c r="BP238" s="201"/>
      <c r="BQ238" s="201"/>
      <c r="BR238" s="201"/>
      <c r="BS238" s="201"/>
    </row>
    <row r="239" customFormat="false" ht="12.75" hidden="false" customHeight="false" outlineLevel="0" collapsed="false"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/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  <c r="BI239" s="201"/>
      <c r="BJ239" s="201"/>
      <c r="BK239" s="201"/>
      <c r="BL239" s="201"/>
      <c r="BM239" s="201"/>
      <c r="BN239" s="201"/>
      <c r="BO239" s="201"/>
      <c r="BP239" s="201"/>
      <c r="BQ239" s="201"/>
      <c r="BR239" s="201"/>
      <c r="BS239" s="201"/>
    </row>
    <row r="240" customFormat="false" ht="12.75" hidden="false" customHeight="false" outlineLevel="0" collapsed="false"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  <c r="BI240" s="201"/>
      <c r="BJ240" s="201"/>
      <c r="BK240" s="201"/>
      <c r="BL240" s="201"/>
      <c r="BM240" s="201"/>
      <c r="BN240" s="201"/>
      <c r="BO240" s="201"/>
      <c r="BP240" s="201"/>
      <c r="BQ240" s="201"/>
      <c r="BR240" s="201"/>
      <c r="BS240" s="201"/>
    </row>
    <row r="241" customFormat="false" ht="12.75" hidden="false" customHeight="false" outlineLevel="0" collapsed="false"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  <c r="BI241" s="201"/>
      <c r="BJ241" s="201"/>
      <c r="BK241" s="201"/>
      <c r="BL241" s="201"/>
      <c r="BM241" s="201"/>
      <c r="BN241" s="201"/>
      <c r="BO241" s="201"/>
      <c r="BP241" s="201"/>
      <c r="BQ241" s="201"/>
      <c r="BR241" s="201"/>
      <c r="BS241" s="201"/>
    </row>
    <row r="242" customFormat="false" ht="12.75" hidden="false" customHeight="false" outlineLevel="0" collapsed="false"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/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  <c r="BI242" s="201"/>
      <c r="BJ242" s="201"/>
      <c r="BK242" s="201"/>
      <c r="BL242" s="201"/>
      <c r="BM242" s="201"/>
      <c r="BN242" s="201"/>
      <c r="BO242" s="201"/>
      <c r="BP242" s="201"/>
      <c r="BQ242" s="201"/>
      <c r="BR242" s="201"/>
      <c r="BS242" s="201"/>
    </row>
    <row r="243" customFormat="false" ht="12.75" hidden="false" customHeight="false" outlineLevel="0" collapsed="false"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  <c r="BI243" s="201"/>
      <c r="BJ243" s="201"/>
      <c r="BK243" s="201"/>
      <c r="BL243" s="201"/>
      <c r="BM243" s="201"/>
      <c r="BN243" s="201"/>
      <c r="BO243" s="201"/>
      <c r="BP243" s="201"/>
      <c r="BQ243" s="201"/>
      <c r="BR243" s="201"/>
      <c r="BS243" s="201"/>
    </row>
    <row r="244" customFormat="false" ht="12.75" hidden="false" customHeight="false" outlineLevel="0" collapsed="false"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  <c r="BI244" s="201"/>
      <c r="BJ244" s="201"/>
      <c r="BK244" s="201"/>
      <c r="BL244" s="201"/>
      <c r="BM244" s="201"/>
      <c r="BN244" s="201"/>
      <c r="BO244" s="201"/>
      <c r="BP244" s="201"/>
      <c r="BQ244" s="201"/>
      <c r="BR244" s="201"/>
      <c r="BS244" s="201"/>
    </row>
    <row r="245" customFormat="false" ht="12.75" hidden="false" customHeight="false" outlineLevel="0" collapsed="false"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/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  <c r="BI245" s="201"/>
      <c r="BJ245" s="201"/>
      <c r="BK245" s="201"/>
      <c r="BL245" s="201"/>
      <c r="BM245" s="201"/>
      <c r="BN245" s="201"/>
      <c r="BO245" s="201"/>
      <c r="BP245" s="201"/>
      <c r="BQ245" s="201"/>
      <c r="BR245" s="201"/>
      <c r="BS245" s="201"/>
    </row>
    <row r="246" customFormat="false" ht="12.75" hidden="false" customHeight="false" outlineLevel="0" collapsed="false"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/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  <c r="BI246" s="201"/>
      <c r="BJ246" s="201"/>
      <c r="BK246" s="201"/>
      <c r="BL246" s="201"/>
      <c r="BM246" s="201"/>
      <c r="BN246" s="201"/>
      <c r="BO246" s="201"/>
      <c r="BP246" s="201"/>
      <c r="BQ246" s="201"/>
      <c r="BR246" s="201"/>
      <c r="BS246" s="201"/>
    </row>
    <row r="247" customFormat="false" ht="12.75" hidden="false" customHeight="false" outlineLevel="0" collapsed="false"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/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  <c r="BI247" s="201"/>
      <c r="BJ247" s="201"/>
      <c r="BK247" s="201"/>
      <c r="BL247" s="201"/>
      <c r="BM247" s="201"/>
      <c r="BN247" s="201"/>
      <c r="BO247" s="201"/>
      <c r="BP247" s="201"/>
      <c r="BQ247" s="201"/>
      <c r="BR247" s="201"/>
      <c r="BS247" s="201"/>
    </row>
    <row r="248" customFormat="false" ht="12.75" hidden="false" customHeight="false" outlineLevel="0" collapsed="false"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/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  <c r="BI248" s="201"/>
      <c r="BJ248" s="201"/>
      <c r="BK248" s="201"/>
      <c r="BL248" s="201"/>
      <c r="BM248" s="201"/>
      <c r="BN248" s="201"/>
      <c r="BO248" s="201"/>
      <c r="BP248" s="201"/>
      <c r="BQ248" s="201"/>
      <c r="BR248" s="201"/>
      <c r="BS248" s="201"/>
    </row>
    <row r="249" customFormat="false" ht="12.75" hidden="false" customHeight="false" outlineLevel="0" collapsed="false"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/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  <c r="BI249" s="201"/>
      <c r="BJ249" s="201"/>
      <c r="BK249" s="201"/>
      <c r="BL249" s="201"/>
      <c r="BM249" s="201"/>
      <c r="BN249" s="201"/>
      <c r="BO249" s="201"/>
      <c r="BP249" s="201"/>
      <c r="BQ249" s="201"/>
      <c r="BR249" s="201"/>
      <c r="BS249" s="201"/>
    </row>
    <row r="250" customFormat="false" ht="12.75" hidden="false" customHeight="false" outlineLevel="0" collapsed="false"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/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  <c r="BI250" s="201"/>
      <c r="BJ250" s="201"/>
      <c r="BK250" s="201"/>
      <c r="BL250" s="201"/>
      <c r="BM250" s="201"/>
      <c r="BN250" s="201"/>
      <c r="BO250" s="201"/>
      <c r="BP250" s="201"/>
      <c r="BQ250" s="201"/>
      <c r="BR250" s="201"/>
      <c r="BS250" s="201"/>
    </row>
    <row r="251" customFormat="false" ht="12.75" hidden="false" customHeight="false" outlineLevel="0" collapsed="false"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  <c r="BI251" s="201"/>
      <c r="BJ251" s="201"/>
      <c r="BK251" s="201"/>
      <c r="BL251" s="201"/>
      <c r="BM251" s="201"/>
      <c r="BN251" s="201"/>
      <c r="BO251" s="201"/>
      <c r="BP251" s="201"/>
      <c r="BQ251" s="201"/>
      <c r="BR251" s="201"/>
      <c r="BS251" s="201"/>
    </row>
    <row r="252" customFormat="false" ht="12.75" hidden="false" customHeight="false" outlineLevel="0" collapsed="false"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/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  <c r="BI252" s="201"/>
      <c r="BJ252" s="201"/>
      <c r="BK252" s="201"/>
      <c r="BL252" s="201"/>
      <c r="BM252" s="201"/>
      <c r="BN252" s="201"/>
      <c r="BO252" s="201"/>
      <c r="BP252" s="201"/>
      <c r="BQ252" s="201"/>
      <c r="BR252" s="201"/>
      <c r="BS252" s="201"/>
    </row>
    <row r="253" customFormat="false" ht="12.75" hidden="false" customHeight="false" outlineLevel="0" collapsed="false"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/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  <c r="BI253" s="201"/>
      <c r="BJ253" s="201"/>
      <c r="BK253" s="201"/>
      <c r="BL253" s="201"/>
      <c r="BM253" s="201"/>
      <c r="BN253" s="201"/>
      <c r="BO253" s="201"/>
      <c r="BP253" s="201"/>
      <c r="BQ253" s="201"/>
      <c r="BR253" s="201"/>
      <c r="BS253" s="201"/>
    </row>
    <row r="254" customFormat="false" ht="12.75" hidden="false" customHeight="false" outlineLevel="0" collapsed="false"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/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  <c r="BI254" s="201"/>
      <c r="BJ254" s="201"/>
      <c r="BK254" s="201"/>
      <c r="BL254" s="201"/>
      <c r="BM254" s="201"/>
      <c r="BN254" s="201"/>
      <c r="BO254" s="201"/>
      <c r="BP254" s="201"/>
      <c r="BQ254" s="201"/>
      <c r="BR254" s="201"/>
      <c r="BS254" s="201"/>
    </row>
    <row r="255" customFormat="false" ht="12.75" hidden="false" customHeight="false" outlineLevel="0" collapsed="false"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/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  <c r="BI255" s="201"/>
      <c r="BJ255" s="201"/>
      <c r="BK255" s="201"/>
      <c r="BL255" s="201"/>
      <c r="BM255" s="201"/>
      <c r="BN255" s="201"/>
      <c r="BO255" s="201"/>
      <c r="BP255" s="201"/>
      <c r="BQ255" s="201"/>
      <c r="BR255" s="201"/>
      <c r="BS255" s="201"/>
    </row>
    <row r="256" customFormat="false" ht="12.75" hidden="false" customHeight="false" outlineLevel="0" collapsed="false"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/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  <c r="BI256" s="201"/>
      <c r="BJ256" s="201"/>
      <c r="BK256" s="201"/>
      <c r="BL256" s="201"/>
      <c r="BM256" s="201"/>
      <c r="BN256" s="201"/>
      <c r="BO256" s="201"/>
      <c r="BP256" s="201"/>
      <c r="BQ256" s="201"/>
      <c r="BR256" s="201"/>
      <c r="BS256" s="201"/>
    </row>
    <row r="257" customFormat="false" ht="12.75" hidden="false" customHeight="false" outlineLevel="0" collapsed="false"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  <c r="BI257" s="201"/>
      <c r="BJ257" s="201"/>
      <c r="BK257" s="201"/>
      <c r="BL257" s="201"/>
      <c r="BM257" s="201"/>
      <c r="BN257" s="201"/>
      <c r="BO257" s="201"/>
      <c r="BP257" s="201"/>
      <c r="BQ257" s="201"/>
      <c r="BR257" s="201"/>
      <c r="BS257" s="201"/>
    </row>
    <row r="258" customFormat="false" ht="12.75" hidden="false" customHeight="false" outlineLevel="0" collapsed="false"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  <c r="BI258" s="201"/>
      <c r="BJ258" s="201"/>
      <c r="BK258" s="201"/>
      <c r="BL258" s="201"/>
      <c r="BM258" s="201"/>
      <c r="BN258" s="201"/>
      <c r="BO258" s="201"/>
      <c r="BP258" s="201"/>
      <c r="BQ258" s="201"/>
      <c r="BR258" s="201"/>
      <c r="BS258" s="201"/>
    </row>
    <row r="259" customFormat="false" ht="12.75" hidden="false" customHeight="false" outlineLevel="0" collapsed="false"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/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  <c r="BI259" s="201"/>
      <c r="BJ259" s="201"/>
      <c r="BK259" s="201"/>
      <c r="BL259" s="201"/>
      <c r="BM259" s="201"/>
      <c r="BN259" s="201"/>
      <c r="BO259" s="201"/>
      <c r="BP259" s="201"/>
      <c r="BQ259" s="201"/>
      <c r="BR259" s="201"/>
      <c r="BS259" s="201"/>
    </row>
    <row r="260" customFormat="false" ht="12.75" hidden="false" customHeight="false" outlineLevel="0" collapsed="false"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/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  <c r="BI260" s="201"/>
      <c r="BJ260" s="201"/>
      <c r="BK260" s="201"/>
      <c r="BL260" s="201"/>
      <c r="BM260" s="201"/>
      <c r="BN260" s="201"/>
      <c r="BO260" s="201"/>
      <c r="BP260" s="201"/>
      <c r="BQ260" s="201"/>
      <c r="BR260" s="201"/>
      <c r="BS260" s="201"/>
    </row>
    <row r="261" customFormat="false" ht="12.75" hidden="false" customHeight="false" outlineLevel="0" collapsed="false"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  <c r="BI261" s="201"/>
      <c r="BJ261" s="201"/>
      <c r="BK261" s="201"/>
      <c r="BL261" s="201"/>
      <c r="BM261" s="201"/>
      <c r="BN261" s="201"/>
      <c r="BO261" s="201"/>
      <c r="BP261" s="201"/>
      <c r="BQ261" s="201"/>
      <c r="BR261" s="201"/>
      <c r="BS261" s="201"/>
    </row>
    <row r="262" customFormat="false" ht="12.75" hidden="false" customHeight="false" outlineLevel="0" collapsed="false"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  <c r="BI262" s="201"/>
      <c r="BJ262" s="201"/>
      <c r="BK262" s="201"/>
      <c r="BL262" s="201"/>
      <c r="BM262" s="201"/>
      <c r="BN262" s="201"/>
      <c r="BO262" s="201"/>
      <c r="BP262" s="201"/>
      <c r="BQ262" s="201"/>
      <c r="BR262" s="201"/>
      <c r="BS262" s="201"/>
    </row>
    <row r="263" customFormat="false" ht="12.75" hidden="false" customHeight="false" outlineLevel="0" collapsed="false"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/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  <c r="BI263" s="201"/>
      <c r="BJ263" s="201"/>
      <c r="BK263" s="201"/>
      <c r="BL263" s="201"/>
      <c r="BM263" s="201"/>
      <c r="BN263" s="201"/>
      <c r="BO263" s="201"/>
      <c r="BP263" s="201"/>
      <c r="BQ263" s="201"/>
      <c r="BR263" s="201"/>
      <c r="BS263" s="201"/>
    </row>
    <row r="264" customFormat="false" ht="12.75" hidden="false" customHeight="false" outlineLevel="0" collapsed="false"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/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  <c r="BI264" s="201"/>
      <c r="BJ264" s="201"/>
      <c r="BK264" s="201"/>
      <c r="BL264" s="201"/>
      <c r="BM264" s="201"/>
      <c r="BN264" s="201"/>
      <c r="BO264" s="201"/>
      <c r="BP264" s="201"/>
      <c r="BQ264" s="201"/>
      <c r="BR264" s="201"/>
      <c r="BS264" s="201"/>
    </row>
    <row r="265" customFormat="false" ht="12.75" hidden="false" customHeight="false" outlineLevel="0" collapsed="false"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/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  <c r="BI265" s="201"/>
      <c r="BJ265" s="201"/>
      <c r="BK265" s="201"/>
      <c r="BL265" s="201"/>
      <c r="BM265" s="201"/>
      <c r="BN265" s="201"/>
      <c r="BO265" s="201"/>
      <c r="BP265" s="201"/>
      <c r="BQ265" s="201"/>
      <c r="BR265" s="201"/>
      <c r="BS265" s="201"/>
    </row>
    <row r="266" customFormat="false" ht="12.75" hidden="false" customHeight="false" outlineLevel="0" collapsed="false"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/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  <c r="BI266" s="201"/>
      <c r="BJ266" s="201"/>
      <c r="BK266" s="201"/>
      <c r="BL266" s="201"/>
      <c r="BM266" s="201"/>
      <c r="BN266" s="201"/>
      <c r="BO266" s="201"/>
      <c r="BP266" s="201"/>
      <c r="BQ266" s="201"/>
      <c r="BR266" s="201"/>
      <c r="BS266" s="201"/>
    </row>
    <row r="267" customFormat="false" ht="12.75" hidden="false" customHeight="false" outlineLevel="0" collapsed="false"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/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  <c r="BI267" s="201"/>
      <c r="BJ267" s="201"/>
      <c r="BK267" s="201"/>
      <c r="BL267" s="201"/>
      <c r="BM267" s="201"/>
      <c r="BN267" s="201"/>
      <c r="BO267" s="201"/>
      <c r="BP267" s="201"/>
      <c r="BQ267" s="201"/>
      <c r="BR267" s="201"/>
      <c r="BS267" s="201"/>
    </row>
    <row r="268" customFormat="false" ht="12.75" hidden="false" customHeight="false" outlineLevel="0" collapsed="false"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  <c r="BI268" s="201"/>
      <c r="BJ268" s="201"/>
      <c r="BK268" s="201"/>
      <c r="BL268" s="201"/>
      <c r="BM268" s="201"/>
      <c r="BN268" s="201"/>
      <c r="BO268" s="201"/>
      <c r="BP268" s="201"/>
      <c r="BQ268" s="201"/>
      <c r="BR268" s="201"/>
      <c r="BS268" s="201"/>
    </row>
    <row r="269" customFormat="false" ht="12.75" hidden="false" customHeight="false" outlineLevel="0" collapsed="false"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/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  <c r="BI269" s="201"/>
      <c r="BJ269" s="201"/>
      <c r="BK269" s="201"/>
      <c r="BL269" s="201"/>
      <c r="BM269" s="201"/>
      <c r="BN269" s="201"/>
      <c r="BO269" s="201"/>
      <c r="BP269" s="201"/>
      <c r="BQ269" s="201"/>
      <c r="BR269" s="201"/>
      <c r="BS269" s="201"/>
    </row>
    <row r="270" customFormat="false" ht="12.75" hidden="false" customHeight="false" outlineLevel="0" collapsed="false"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/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  <c r="BI270" s="201"/>
      <c r="BJ270" s="201"/>
      <c r="BK270" s="201"/>
      <c r="BL270" s="201"/>
      <c r="BM270" s="201"/>
      <c r="BN270" s="201"/>
      <c r="BO270" s="201"/>
      <c r="BP270" s="201"/>
      <c r="BQ270" s="201"/>
      <c r="BR270" s="201"/>
      <c r="BS270" s="201"/>
    </row>
    <row r="271" customFormat="false" ht="12.75" hidden="false" customHeight="false" outlineLevel="0" collapsed="false"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/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  <c r="BI271" s="201"/>
      <c r="BJ271" s="201"/>
      <c r="BK271" s="201"/>
      <c r="BL271" s="201"/>
      <c r="BM271" s="201"/>
      <c r="BN271" s="201"/>
      <c r="BO271" s="201"/>
      <c r="BP271" s="201"/>
      <c r="BQ271" s="201"/>
      <c r="BR271" s="201"/>
      <c r="BS271" s="201"/>
    </row>
    <row r="272" customFormat="false" ht="12.75" hidden="false" customHeight="false" outlineLevel="0" collapsed="false"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/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  <c r="BI272" s="201"/>
      <c r="BJ272" s="201"/>
      <c r="BK272" s="201"/>
      <c r="BL272" s="201"/>
      <c r="BM272" s="201"/>
      <c r="BN272" s="201"/>
      <c r="BO272" s="201"/>
      <c r="BP272" s="201"/>
      <c r="BQ272" s="201"/>
      <c r="BR272" s="201"/>
      <c r="BS272" s="201"/>
    </row>
    <row r="273" customFormat="false" ht="12.75" hidden="false" customHeight="false" outlineLevel="0" collapsed="false"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  <c r="BI273" s="201"/>
      <c r="BJ273" s="201"/>
      <c r="BK273" s="201"/>
      <c r="BL273" s="201"/>
      <c r="BM273" s="201"/>
      <c r="BN273" s="201"/>
      <c r="BO273" s="201"/>
      <c r="BP273" s="201"/>
      <c r="BQ273" s="201"/>
      <c r="BR273" s="201"/>
      <c r="BS273" s="201"/>
    </row>
    <row r="274" customFormat="false" ht="12.75" hidden="false" customHeight="false" outlineLevel="0" collapsed="false"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  <c r="BI274" s="201"/>
      <c r="BJ274" s="201"/>
      <c r="BK274" s="201"/>
      <c r="BL274" s="201"/>
      <c r="BM274" s="201"/>
      <c r="BN274" s="201"/>
      <c r="BO274" s="201"/>
      <c r="BP274" s="201"/>
      <c r="BQ274" s="201"/>
      <c r="BR274" s="201"/>
      <c r="BS274" s="201"/>
    </row>
    <row r="275" customFormat="false" ht="12.75" hidden="false" customHeight="false" outlineLevel="0" collapsed="false"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  <c r="BI275" s="201"/>
      <c r="BJ275" s="201"/>
      <c r="BK275" s="201"/>
      <c r="BL275" s="201"/>
      <c r="BM275" s="201"/>
      <c r="BN275" s="201"/>
      <c r="BO275" s="201"/>
      <c r="BP275" s="201"/>
      <c r="BQ275" s="201"/>
      <c r="BR275" s="201"/>
      <c r="BS275" s="201"/>
    </row>
    <row r="276" customFormat="false" ht="12.75" hidden="false" customHeight="false" outlineLevel="0" collapsed="false"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/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  <c r="BI276" s="201"/>
      <c r="BJ276" s="201"/>
      <c r="BK276" s="201"/>
      <c r="BL276" s="201"/>
      <c r="BM276" s="201"/>
      <c r="BN276" s="201"/>
      <c r="BO276" s="201"/>
      <c r="BP276" s="201"/>
      <c r="BQ276" s="201"/>
      <c r="BR276" s="201"/>
      <c r="BS276" s="201"/>
    </row>
    <row r="277" customFormat="false" ht="12.75" hidden="false" customHeight="false" outlineLevel="0" collapsed="false"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/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  <c r="BI277" s="201"/>
      <c r="BJ277" s="201"/>
      <c r="BK277" s="201"/>
      <c r="BL277" s="201"/>
      <c r="BM277" s="201"/>
      <c r="BN277" s="201"/>
      <c r="BO277" s="201"/>
      <c r="BP277" s="201"/>
      <c r="BQ277" s="201"/>
      <c r="BR277" s="201"/>
      <c r="BS277" s="201"/>
    </row>
    <row r="278" customFormat="false" ht="12.75" hidden="false" customHeight="false" outlineLevel="0" collapsed="false"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/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  <c r="BI278" s="201"/>
      <c r="BJ278" s="201"/>
      <c r="BK278" s="201"/>
      <c r="BL278" s="201"/>
      <c r="BM278" s="201"/>
      <c r="BN278" s="201"/>
      <c r="BO278" s="201"/>
      <c r="BP278" s="201"/>
      <c r="BQ278" s="201"/>
      <c r="BR278" s="201"/>
      <c r="BS278" s="201"/>
    </row>
    <row r="279" customFormat="false" ht="12.75" hidden="false" customHeight="false" outlineLevel="0" collapsed="false"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/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  <c r="BI279" s="201"/>
      <c r="BJ279" s="201"/>
      <c r="BK279" s="201"/>
      <c r="BL279" s="201"/>
      <c r="BM279" s="201"/>
      <c r="BN279" s="201"/>
      <c r="BO279" s="201"/>
      <c r="BP279" s="201"/>
      <c r="BQ279" s="201"/>
      <c r="BR279" s="201"/>
      <c r="BS279" s="201"/>
    </row>
    <row r="280" customFormat="false" ht="12.75" hidden="false" customHeight="false" outlineLevel="0" collapsed="false"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/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  <c r="BI280" s="201"/>
      <c r="BJ280" s="201"/>
      <c r="BK280" s="201"/>
      <c r="BL280" s="201"/>
      <c r="BM280" s="201"/>
      <c r="BN280" s="201"/>
      <c r="BO280" s="201"/>
      <c r="BP280" s="201"/>
      <c r="BQ280" s="201"/>
      <c r="BR280" s="201"/>
      <c r="BS280" s="201"/>
    </row>
    <row r="281" customFormat="false" ht="12.75" hidden="false" customHeight="false" outlineLevel="0" collapsed="false"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/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  <c r="BI281" s="201"/>
      <c r="BJ281" s="201"/>
      <c r="BK281" s="201"/>
      <c r="BL281" s="201"/>
      <c r="BM281" s="201"/>
      <c r="BN281" s="201"/>
      <c r="BO281" s="201"/>
      <c r="BP281" s="201"/>
      <c r="BQ281" s="201"/>
      <c r="BR281" s="201"/>
      <c r="BS281" s="201"/>
    </row>
    <row r="282" customFormat="false" ht="12.75" hidden="false" customHeight="false" outlineLevel="0" collapsed="false"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/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  <c r="BI282" s="201"/>
      <c r="BJ282" s="201"/>
      <c r="BK282" s="201"/>
      <c r="BL282" s="201"/>
      <c r="BM282" s="201"/>
      <c r="BN282" s="201"/>
      <c r="BO282" s="201"/>
      <c r="BP282" s="201"/>
      <c r="BQ282" s="201"/>
      <c r="BR282" s="201"/>
      <c r="BS282" s="201"/>
    </row>
    <row r="283" customFormat="false" ht="12.75" hidden="false" customHeight="false" outlineLevel="0" collapsed="false"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/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  <c r="BI283" s="201"/>
      <c r="BJ283" s="201"/>
      <c r="BK283" s="201"/>
      <c r="BL283" s="201"/>
      <c r="BM283" s="201"/>
      <c r="BN283" s="201"/>
      <c r="BO283" s="201"/>
      <c r="BP283" s="201"/>
      <c r="BQ283" s="201"/>
      <c r="BR283" s="201"/>
      <c r="BS283" s="201"/>
    </row>
    <row r="284" customFormat="false" ht="12.75" hidden="false" customHeight="false" outlineLevel="0" collapsed="false"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/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  <c r="BI284" s="201"/>
      <c r="BJ284" s="201"/>
      <c r="BK284" s="201"/>
      <c r="BL284" s="201"/>
      <c r="BM284" s="201"/>
      <c r="BN284" s="201"/>
      <c r="BO284" s="201"/>
      <c r="BP284" s="201"/>
      <c r="BQ284" s="201"/>
      <c r="BR284" s="201"/>
      <c r="BS284" s="201"/>
    </row>
    <row r="285" customFormat="false" ht="12.75" hidden="false" customHeight="false" outlineLevel="0" collapsed="false"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/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  <c r="BI285" s="201"/>
      <c r="BJ285" s="201"/>
      <c r="BK285" s="201"/>
      <c r="BL285" s="201"/>
      <c r="BM285" s="201"/>
      <c r="BN285" s="201"/>
      <c r="BO285" s="201"/>
      <c r="BP285" s="201"/>
      <c r="BQ285" s="201"/>
      <c r="BR285" s="201"/>
      <c r="BS285" s="201"/>
    </row>
    <row r="286" customFormat="false" ht="12.75" hidden="false" customHeight="false" outlineLevel="0" collapsed="false"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/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  <c r="BI286" s="201"/>
      <c r="BJ286" s="201"/>
      <c r="BK286" s="201"/>
      <c r="BL286" s="201"/>
      <c r="BM286" s="201"/>
      <c r="BN286" s="201"/>
      <c r="BO286" s="201"/>
      <c r="BP286" s="201"/>
      <c r="BQ286" s="201"/>
      <c r="BR286" s="201"/>
      <c r="BS286" s="201"/>
    </row>
    <row r="287" customFormat="false" ht="12.75" hidden="false" customHeight="false" outlineLevel="0" collapsed="false"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/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  <c r="BI287" s="201"/>
      <c r="BJ287" s="201"/>
      <c r="BK287" s="201"/>
      <c r="BL287" s="201"/>
      <c r="BM287" s="201"/>
      <c r="BN287" s="201"/>
      <c r="BO287" s="201"/>
      <c r="BP287" s="201"/>
      <c r="BQ287" s="201"/>
      <c r="BR287" s="201"/>
      <c r="BS287" s="201"/>
    </row>
    <row r="288" customFormat="false" ht="12.75" hidden="false" customHeight="false" outlineLevel="0" collapsed="false"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/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  <c r="BI288" s="201"/>
      <c r="BJ288" s="201"/>
      <c r="BK288" s="201"/>
      <c r="BL288" s="201"/>
      <c r="BM288" s="201"/>
      <c r="BN288" s="201"/>
      <c r="BO288" s="201"/>
      <c r="BP288" s="201"/>
      <c r="BQ288" s="201"/>
      <c r="BR288" s="201"/>
      <c r="BS288" s="201"/>
    </row>
    <row r="289" customFormat="false" ht="12.75" hidden="false" customHeight="false" outlineLevel="0" collapsed="false"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/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  <c r="BI289" s="201"/>
      <c r="BJ289" s="201"/>
      <c r="BK289" s="201"/>
      <c r="BL289" s="201"/>
      <c r="BM289" s="201"/>
      <c r="BN289" s="201"/>
      <c r="BO289" s="201"/>
      <c r="BP289" s="201"/>
      <c r="BQ289" s="201"/>
      <c r="BR289" s="201"/>
      <c r="BS289" s="201"/>
    </row>
    <row r="290" customFormat="false" ht="12.75" hidden="false" customHeight="false" outlineLevel="0" collapsed="false"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/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  <c r="BI290" s="201"/>
      <c r="BJ290" s="201"/>
      <c r="BK290" s="201"/>
      <c r="BL290" s="201"/>
      <c r="BM290" s="201"/>
      <c r="BN290" s="201"/>
      <c r="BO290" s="201"/>
      <c r="BP290" s="201"/>
      <c r="BQ290" s="201"/>
      <c r="BR290" s="201"/>
      <c r="BS290" s="201"/>
    </row>
    <row r="291" customFormat="false" ht="12.75" hidden="false" customHeight="false" outlineLevel="0" collapsed="false"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/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  <c r="BI291" s="201"/>
      <c r="BJ291" s="201"/>
      <c r="BK291" s="201"/>
      <c r="BL291" s="201"/>
      <c r="BM291" s="201"/>
      <c r="BN291" s="201"/>
      <c r="BO291" s="201"/>
      <c r="BP291" s="201"/>
      <c r="BQ291" s="201"/>
      <c r="BR291" s="201"/>
      <c r="BS291" s="201"/>
    </row>
    <row r="292" customFormat="false" ht="12.75" hidden="false" customHeight="false" outlineLevel="0" collapsed="false"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/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  <c r="BI292" s="201"/>
      <c r="BJ292" s="201"/>
      <c r="BK292" s="201"/>
      <c r="BL292" s="201"/>
      <c r="BM292" s="201"/>
      <c r="BN292" s="201"/>
      <c r="BO292" s="201"/>
      <c r="BP292" s="201"/>
      <c r="BQ292" s="201"/>
      <c r="BR292" s="201"/>
      <c r="BS292" s="201"/>
    </row>
    <row r="293" customFormat="false" ht="12.75" hidden="false" customHeight="false" outlineLevel="0" collapsed="false"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/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  <c r="BI293" s="201"/>
      <c r="BJ293" s="201"/>
      <c r="BK293" s="201"/>
      <c r="BL293" s="201"/>
      <c r="BM293" s="201"/>
      <c r="BN293" s="201"/>
      <c r="BO293" s="201"/>
      <c r="BP293" s="201"/>
      <c r="BQ293" s="201"/>
      <c r="BR293" s="201"/>
      <c r="BS293" s="201"/>
    </row>
    <row r="294" customFormat="false" ht="12.75" hidden="false" customHeight="false" outlineLevel="0" collapsed="false"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/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  <c r="BI294" s="201"/>
      <c r="BJ294" s="201"/>
      <c r="BK294" s="201"/>
      <c r="BL294" s="201"/>
      <c r="BM294" s="201"/>
      <c r="BN294" s="201"/>
      <c r="BO294" s="201"/>
      <c r="BP294" s="201"/>
      <c r="BQ294" s="201"/>
      <c r="BR294" s="201"/>
      <c r="BS294" s="201"/>
    </row>
    <row r="295" customFormat="false" ht="12.75" hidden="false" customHeight="false" outlineLevel="0" collapsed="false"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/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  <c r="BI295" s="201"/>
      <c r="BJ295" s="201"/>
      <c r="BK295" s="201"/>
      <c r="BL295" s="201"/>
      <c r="BM295" s="201"/>
      <c r="BN295" s="201"/>
      <c r="BO295" s="201"/>
      <c r="BP295" s="201"/>
      <c r="BQ295" s="201"/>
      <c r="BR295" s="201"/>
      <c r="BS295" s="201"/>
    </row>
    <row r="296" customFormat="false" ht="12.75" hidden="false" customHeight="false" outlineLevel="0" collapsed="false"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/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  <c r="BI296" s="201"/>
      <c r="BJ296" s="201"/>
      <c r="BK296" s="201"/>
      <c r="BL296" s="201"/>
      <c r="BM296" s="201"/>
      <c r="BN296" s="201"/>
      <c r="BO296" s="201"/>
      <c r="BP296" s="201"/>
      <c r="BQ296" s="201"/>
      <c r="BR296" s="201"/>
      <c r="BS296" s="201"/>
    </row>
    <row r="297" customFormat="false" ht="12.75" hidden="false" customHeight="false" outlineLevel="0" collapsed="false"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/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  <c r="BI297" s="201"/>
      <c r="BJ297" s="201"/>
      <c r="BK297" s="201"/>
      <c r="BL297" s="201"/>
      <c r="BM297" s="201"/>
      <c r="BN297" s="201"/>
      <c r="BO297" s="201"/>
      <c r="BP297" s="201"/>
      <c r="BQ297" s="201"/>
      <c r="BR297" s="201"/>
      <c r="BS297" s="201"/>
    </row>
    <row r="298" customFormat="false" ht="12.75" hidden="false" customHeight="false" outlineLevel="0" collapsed="false"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/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  <c r="BI298" s="201"/>
      <c r="BJ298" s="201"/>
      <c r="BK298" s="201"/>
      <c r="BL298" s="201"/>
      <c r="BM298" s="201"/>
      <c r="BN298" s="201"/>
      <c r="BO298" s="201"/>
      <c r="BP298" s="201"/>
      <c r="BQ298" s="201"/>
      <c r="BR298" s="201"/>
      <c r="BS298" s="201"/>
    </row>
    <row r="299" customFormat="false" ht="12.75" hidden="false" customHeight="false" outlineLevel="0" collapsed="false"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  <c r="BI299" s="201"/>
      <c r="BJ299" s="201"/>
      <c r="BK299" s="201"/>
      <c r="BL299" s="201"/>
      <c r="BM299" s="201"/>
      <c r="BN299" s="201"/>
      <c r="BO299" s="201"/>
      <c r="BP299" s="201"/>
      <c r="BQ299" s="201"/>
      <c r="BR299" s="201"/>
      <c r="BS299" s="201"/>
    </row>
    <row r="300" customFormat="false" ht="12.75" hidden="false" customHeight="false" outlineLevel="0" collapsed="false"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/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  <c r="BI300" s="201"/>
      <c r="BJ300" s="201"/>
      <c r="BK300" s="201"/>
      <c r="BL300" s="201"/>
      <c r="BM300" s="201"/>
      <c r="BN300" s="201"/>
      <c r="BO300" s="201"/>
      <c r="BP300" s="201"/>
      <c r="BQ300" s="201"/>
      <c r="BR300" s="201"/>
      <c r="BS300" s="201"/>
    </row>
    <row r="301" customFormat="false" ht="12.75" hidden="false" customHeight="false" outlineLevel="0" collapsed="false"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/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  <c r="BI301" s="201"/>
      <c r="BJ301" s="201"/>
      <c r="BK301" s="201"/>
      <c r="BL301" s="201"/>
      <c r="BM301" s="201"/>
      <c r="BN301" s="201"/>
      <c r="BO301" s="201"/>
      <c r="BP301" s="201"/>
      <c r="BQ301" s="201"/>
      <c r="BR301" s="201"/>
      <c r="BS301" s="201"/>
    </row>
    <row r="302" customFormat="false" ht="12.75" hidden="false" customHeight="false" outlineLevel="0" collapsed="false"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/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  <c r="BI302" s="201"/>
      <c r="BJ302" s="201"/>
      <c r="BK302" s="201"/>
      <c r="BL302" s="201"/>
      <c r="BM302" s="201"/>
      <c r="BN302" s="201"/>
      <c r="BO302" s="201"/>
      <c r="BP302" s="201"/>
      <c r="BQ302" s="201"/>
      <c r="BR302" s="201"/>
      <c r="BS302" s="201"/>
    </row>
    <row r="303" customFormat="false" ht="12.75" hidden="false" customHeight="false" outlineLevel="0" collapsed="false"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/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  <c r="BI303" s="201"/>
      <c r="BJ303" s="201"/>
      <c r="BK303" s="201"/>
      <c r="BL303" s="201"/>
      <c r="BM303" s="201"/>
      <c r="BN303" s="201"/>
      <c r="BO303" s="201"/>
      <c r="BP303" s="201"/>
      <c r="BQ303" s="201"/>
      <c r="BR303" s="201"/>
      <c r="BS303" s="201"/>
    </row>
    <row r="304" customFormat="false" ht="12.75" hidden="false" customHeight="false" outlineLevel="0" collapsed="false"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/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  <c r="BI304" s="201"/>
      <c r="BJ304" s="201"/>
      <c r="BK304" s="201"/>
      <c r="BL304" s="201"/>
      <c r="BM304" s="201"/>
      <c r="BN304" s="201"/>
      <c r="BO304" s="201"/>
      <c r="BP304" s="201"/>
      <c r="BQ304" s="201"/>
      <c r="BR304" s="201"/>
      <c r="BS304" s="201"/>
    </row>
    <row r="305" customFormat="false" ht="12.75" hidden="false" customHeight="false" outlineLevel="0" collapsed="false"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/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  <c r="BI305" s="201"/>
      <c r="BJ305" s="201"/>
      <c r="BK305" s="201"/>
      <c r="BL305" s="201"/>
      <c r="BM305" s="201"/>
      <c r="BN305" s="201"/>
      <c r="BO305" s="201"/>
      <c r="BP305" s="201"/>
      <c r="BQ305" s="201"/>
      <c r="BR305" s="201"/>
      <c r="BS305" s="201"/>
    </row>
    <row r="306" customFormat="false" ht="12.75" hidden="false" customHeight="false" outlineLevel="0" collapsed="false"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/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  <c r="BI306" s="201"/>
      <c r="BJ306" s="201"/>
      <c r="BK306" s="201"/>
      <c r="BL306" s="201"/>
      <c r="BM306" s="201"/>
      <c r="BN306" s="201"/>
      <c r="BO306" s="201"/>
      <c r="BP306" s="201"/>
      <c r="BQ306" s="201"/>
      <c r="BR306" s="201"/>
      <c r="BS306" s="201"/>
    </row>
    <row r="307" customFormat="false" ht="12.75" hidden="false" customHeight="false" outlineLevel="0" collapsed="false"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/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  <c r="BI307" s="201"/>
      <c r="BJ307" s="201"/>
      <c r="BK307" s="201"/>
      <c r="BL307" s="201"/>
      <c r="BM307" s="201"/>
      <c r="BN307" s="201"/>
      <c r="BO307" s="201"/>
      <c r="BP307" s="201"/>
      <c r="BQ307" s="201"/>
      <c r="BR307" s="201"/>
      <c r="BS307" s="201"/>
    </row>
    <row r="308" customFormat="false" ht="12.75" hidden="false" customHeight="false" outlineLevel="0" collapsed="false"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/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  <c r="BI308" s="201"/>
      <c r="BJ308" s="201"/>
      <c r="BK308" s="201"/>
      <c r="BL308" s="201"/>
      <c r="BM308" s="201"/>
      <c r="BN308" s="201"/>
      <c r="BO308" s="201"/>
      <c r="BP308" s="201"/>
      <c r="BQ308" s="201"/>
      <c r="BR308" s="201"/>
      <c r="BS308" s="201"/>
    </row>
    <row r="309" customFormat="false" ht="12.75" hidden="false" customHeight="false" outlineLevel="0" collapsed="false"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/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  <c r="BI309" s="201"/>
      <c r="BJ309" s="201"/>
      <c r="BK309" s="201"/>
      <c r="BL309" s="201"/>
      <c r="BM309" s="201"/>
      <c r="BN309" s="201"/>
      <c r="BO309" s="201"/>
      <c r="BP309" s="201"/>
      <c r="BQ309" s="201"/>
      <c r="BR309" s="201"/>
      <c r="BS309" s="201"/>
    </row>
    <row r="310" customFormat="false" ht="12.75" hidden="false" customHeight="false" outlineLevel="0" collapsed="false"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/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  <c r="BI310" s="201"/>
      <c r="BJ310" s="201"/>
      <c r="BK310" s="201"/>
      <c r="BL310" s="201"/>
      <c r="BM310" s="201"/>
      <c r="BN310" s="201"/>
      <c r="BO310" s="201"/>
      <c r="BP310" s="201"/>
      <c r="BQ310" s="201"/>
      <c r="BR310" s="201"/>
      <c r="BS310" s="201"/>
    </row>
    <row r="311" customFormat="false" ht="12.75" hidden="false" customHeight="false" outlineLevel="0" collapsed="false"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/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  <c r="BI311" s="201"/>
      <c r="BJ311" s="201"/>
      <c r="BK311" s="201"/>
      <c r="BL311" s="201"/>
      <c r="BM311" s="201"/>
      <c r="BN311" s="201"/>
      <c r="BO311" s="201"/>
      <c r="BP311" s="201"/>
      <c r="BQ311" s="201"/>
      <c r="BR311" s="201"/>
      <c r="BS311" s="201"/>
    </row>
    <row r="312" customFormat="false" ht="12.75" hidden="false" customHeight="false" outlineLevel="0" collapsed="false"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/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  <c r="BI312" s="201"/>
      <c r="BJ312" s="201"/>
      <c r="BK312" s="201"/>
      <c r="BL312" s="201"/>
      <c r="BM312" s="201"/>
      <c r="BN312" s="201"/>
      <c r="BO312" s="201"/>
      <c r="BP312" s="201"/>
      <c r="BQ312" s="201"/>
      <c r="BR312" s="201"/>
      <c r="BS312" s="201"/>
    </row>
    <row r="313" customFormat="false" ht="12.75" hidden="false" customHeight="false" outlineLevel="0" collapsed="false"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/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  <c r="BI313" s="201"/>
      <c r="BJ313" s="201"/>
      <c r="BK313" s="201"/>
      <c r="BL313" s="201"/>
      <c r="BM313" s="201"/>
      <c r="BN313" s="201"/>
      <c r="BO313" s="201"/>
      <c r="BP313" s="201"/>
      <c r="BQ313" s="201"/>
      <c r="BR313" s="201"/>
      <c r="BS313" s="201"/>
    </row>
    <row r="314" customFormat="false" ht="12.75" hidden="false" customHeight="false" outlineLevel="0" collapsed="false"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/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  <c r="BI314" s="201"/>
      <c r="BJ314" s="201"/>
      <c r="BK314" s="201"/>
      <c r="BL314" s="201"/>
      <c r="BM314" s="201"/>
      <c r="BN314" s="201"/>
      <c r="BO314" s="201"/>
      <c r="BP314" s="201"/>
      <c r="BQ314" s="201"/>
      <c r="BR314" s="201"/>
      <c r="BS314" s="201"/>
    </row>
    <row r="315" customFormat="false" ht="12.75" hidden="false" customHeight="false" outlineLevel="0" collapsed="false"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/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  <c r="BI315" s="201"/>
      <c r="BJ315" s="201"/>
      <c r="BK315" s="201"/>
      <c r="BL315" s="201"/>
      <c r="BM315" s="201"/>
      <c r="BN315" s="201"/>
      <c r="BO315" s="201"/>
      <c r="BP315" s="201"/>
      <c r="BQ315" s="201"/>
      <c r="BR315" s="201"/>
      <c r="BS315" s="201"/>
    </row>
    <row r="316" customFormat="false" ht="12.75" hidden="false" customHeight="false" outlineLevel="0" collapsed="false"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/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  <c r="BI316" s="201"/>
      <c r="BJ316" s="201"/>
      <c r="BK316" s="201"/>
      <c r="BL316" s="201"/>
      <c r="BM316" s="201"/>
      <c r="BN316" s="201"/>
      <c r="BO316" s="201"/>
      <c r="BP316" s="201"/>
      <c r="BQ316" s="201"/>
      <c r="BR316" s="201"/>
      <c r="BS316" s="201"/>
    </row>
    <row r="317" customFormat="false" ht="12.75" hidden="false" customHeight="false" outlineLevel="0" collapsed="false"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/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  <c r="BI317" s="201"/>
      <c r="BJ317" s="201"/>
      <c r="BK317" s="201"/>
      <c r="BL317" s="201"/>
      <c r="BM317" s="201"/>
      <c r="BN317" s="201"/>
      <c r="BO317" s="201"/>
      <c r="BP317" s="201"/>
      <c r="BQ317" s="201"/>
      <c r="BR317" s="201"/>
      <c r="BS317" s="201"/>
    </row>
    <row r="318" customFormat="false" ht="12.75" hidden="false" customHeight="false" outlineLevel="0" collapsed="false"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/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  <c r="BI318" s="201"/>
      <c r="BJ318" s="201"/>
      <c r="BK318" s="201"/>
      <c r="BL318" s="201"/>
      <c r="BM318" s="201"/>
      <c r="BN318" s="201"/>
      <c r="BO318" s="201"/>
      <c r="BP318" s="201"/>
      <c r="BQ318" s="201"/>
      <c r="BR318" s="201"/>
      <c r="BS318" s="201"/>
    </row>
    <row r="319" customFormat="false" ht="12.75" hidden="false" customHeight="false" outlineLevel="0" collapsed="false"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/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  <c r="BI319" s="201"/>
      <c r="BJ319" s="201"/>
      <c r="BK319" s="201"/>
      <c r="BL319" s="201"/>
      <c r="BM319" s="201"/>
      <c r="BN319" s="201"/>
      <c r="BO319" s="201"/>
      <c r="BP319" s="201"/>
      <c r="BQ319" s="201"/>
      <c r="BR319" s="201"/>
      <c r="BS319" s="201"/>
    </row>
    <row r="320" customFormat="false" ht="12.75" hidden="false" customHeight="false" outlineLevel="0" collapsed="false"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/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  <c r="BI320" s="201"/>
      <c r="BJ320" s="201"/>
      <c r="BK320" s="201"/>
      <c r="BL320" s="201"/>
      <c r="BM320" s="201"/>
      <c r="BN320" s="201"/>
      <c r="BO320" s="201"/>
      <c r="BP320" s="201"/>
      <c r="BQ320" s="201"/>
      <c r="BR320" s="201"/>
      <c r="BS320" s="201"/>
    </row>
    <row r="321" customFormat="false" ht="12.75" hidden="false" customHeight="false" outlineLevel="0" collapsed="false"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/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  <c r="BI321" s="201"/>
      <c r="BJ321" s="201"/>
      <c r="BK321" s="201"/>
      <c r="BL321" s="201"/>
      <c r="BM321" s="201"/>
      <c r="BN321" s="201"/>
      <c r="BO321" s="201"/>
      <c r="BP321" s="201"/>
      <c r="BQ321" s="201"/>
      <c r="BR321" s="201"/>
      <c r="BS321" s="201"/>
    </row>
    <row r="322" customFormat="false" ht="12.75" hidden="false" customHeight="false" outlineLevel="0" collapsed="false"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/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  <c r="BI322" s="201"/>
      <c r="BJ322" s="201"/>
      <c r="BK322" s="201"/>
      <c r="BL322" s="201"/>
      <c r="BM322" s="201"/>
      <c r="BN322" s="201"/>
      <c r="BO322" s="201"/>
      <c r="BP322" s="201"/>
      <c r="BQ322" s="201"/>
      <c r="BR322" s="201"/>
      <c r="BS322" s="201"/>
    </row>
    <row r="323" customFormat="false" ht="12.75" hidden="false" customHeight="false" outlineLevel="0" collapsed="false"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/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  <c r="BI323" s="201"/>
      <c r="BJ323" s="201"/>
      <c r="BK323" s="201"/>
      <c r="BL323" s="201"/>
      <c r="BM323" s="201"/>
      <c r="BN323" s="201"/>
      <c r="BO323" s="201"/>
      <c r="BP323" s="201"/>
      <c r="BQ323" s="201"/>
      <c r="BR323" s="201"/>
      <c r="BS323" s="201"/>
    </row>
    <row r="324" customFormat="false" ht="12.75" hidden="false" customHeight="false" outlineLevel="0" collapsed="false"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/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  <c r="BI324" s="201"/>
      <c r="BJ324" s="201"/>
      <c r="BK324" s="201"/>
      <c r="BL324" s="201"/>
      <c r="BM324" s="201"/>
      <c r="BN324" s="201"/>
      <c r="BO324" s="201"/>
      <c r="BP324" s="201"/>
      <c r="BQ324" s="201"/>
      <c r="BR324" s="201"/>
      <c r="BS324" s="201"/>
    </row>
    <row r="325" customFormat="false" ht="12.75" hidden="false" customHeight="false" outlineLevel="0" collapsed="false"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  <c r="BI325" s="201"/>
      <c r="BJ325" s="201"/>
      <c r="BK325" s="201"/>
      <c r="BL325" s="201"/>
      <c r="BM325" s="201"/>
      <c r="BN325" s="201"/>
      <c r="BO325" s="201"/>
      <c r="BP325" s="201"/>
      <c r="BQ325" s="201"/>
      <c r="BR325" s="201"/>
      <c r="BS325" s="201"/>
    </row>
    <row r="326" customFormat="false" ht="12.75" hidden="false" customHeight="false" outlineLevel="0" collapsed="false"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/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  <c r="BI326" s="201"/>
      <c r="BJ326" s="201"/>
      <c r="BK326" s="201"/>
      <c r="BL326" s="201"/>
      <c r="BM326" s="201"/>
      <c r="BN326" s="201"/>
      <c r="BO326" s="201"/>
      <c r="BP326" s="201"/>
      <c r="BQ326" s="201"/>
      <c r="BR326" s="201"/>
      <c r="BS326" s="201"/>
    </row>
    <row r="327" customFormat="false" ht="12.75" hidden="false" customHeight="false" outlineLevel="0" collapsed="false"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/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  <c r="BI327" s="201"/>
      <c r="BJ327" s="201"/>
      <c r="BK327" s="201"/>
      <c r="BL327" s="201"/>
      <c r="BM327" s="201"/>
      <c r="BN327" s="201"/>
      <c r="BO327" s="201"/>
      <c r="BP327" s="201"/>
      <c r="BQ327" s="201"/>
      <c r="BR327" s="201"/>
      <c r="BS327" s="201"/>
    </row>
    <row r="328" customFormat="false" ht="12.75" hidden="false" customHeight="false" outlineLevel="0" collapsed="false"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/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  <c r="BI328" s="201"/>
      <c r="BJ328" s="201"/>
      <c r="BK328" s="201"/>
      <c r="BL328" s="201"/>
      <c r="BM328" s="201"/>
      <c r="BN328" s="201"/>
      <c r="BO328" s="201"/>
      <c r="BP328" s="201"/>
      <c r="BQ328" s="201"/>
      <c r="BR328" s="201"/>
      <c r="BS328" s="201"/>
    </row>
    <row r="329" customFormat="false" ht="12.75" hidden="false" customHeight="false" outlineLevel="0" collapsed="false"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/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  <c r="BI329" s="201"/>
      <c r="BJ329" s="201"/>
      <c r="BK329" s="201"/>
      <c r="BL329" s="201"/>
      <c r="BM329" s="201"/>
      <c r="BN329" s="201"/>
      <c r="BO329" s="201"/>
      <c r="BP329" s="201"/>
      <c r="BQ329" s="201"/>
      <c r="BR329" s="201"/>
      <c r="BS329" s="201"/>
    </row>
    <row r="330" customFormat="false" ht="12.75" hidden="false" customHeight="false" outlineLevel="0" collapsed="false"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/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  <c r="BI330" s="201"/>
      <c r="BJ330" s="201"/>
      <c r="BK330" s="201"/>
      <c r="BL330" s="201"/>
      <c r="BM330" s="201"/>
      <c r="BN330" s="201"/>
      <c r="BO330" s="201"/>
      <c r="BP330" s="201"/>
      <c r="BQ330" s="201"/>
      <c r="BR330" s="201"/>
      <c r="BS330" s="201"/>
    </row>
    <row r="331" customFormat="false" ht="12.75" hidden="false" customHeight="false" outlineLevel="0" collapsed="false"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/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  <c r="BI331" s="201"/>
      <c r="BJ331" s="201"/>
      <c r="BK331" s="201"/>
      <c r="BL331" s="201"/>
      <c r="BM331" s="201"/>
      <c r="BN331" s="201"/>
      <c r="BO331" s="201"/>
      <c r="BP331" s="201"/>
      <c r="BQ331" s="201"/>
      <c r="BR331" s="201"/>
      <c r="BS331" s="201"/>
    </row>
    <row r="332" customFormat="false" ht="12.75" hidden="false" customHeight="false" outlineLevel="0" collapsed="false"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/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  <c r="BI332" s="201"/>
      <c r="BJ332" s="201"/>
      <c r="BK332" s="201"/>
      <c r="BL332" s="201"/>
      <c r="BM332" s="201"/>
      <c r="BN332" s="201"/>
      <c r="BO332" s="201"/>
      <c r="BP332" s="201"/>
      <c r="BQ332" s="201"/>
      <c r="BR332" s="201"/>
      <c r="BS332" s="201"/>
    </row>
    <row r="333" customFormat="false" ht="12.75" hidden="false" customHeight="false" outlineLevel="0" collapsed="false"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/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  <c r="BI333" s="201"/>
      <c r="BJ333" s="201"/>
      <c r="BK333" s="201"/>
      <c r="BL333" s="201"/>
      <c r="BM333" s="201"/>
      <c r="BN333" s="201"/>
      <c r="BO333" s="201"/>
      <c r="BP333" s="201"/>
      <c r="BQ333" s="201"/>
      <c r="BR333" s="201"/>
      <c r="BS333" s="201"/>
    </row>
    <row r="334" customFormat="false" ht="12.75" hidden="false" customHeight="false" outlineLevel="0" collapsed="false"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/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  <c r="BI334" s="201"/>
      <c r="BJ334" s="201"/>
      <c r="BK334" s="201"/>
      <c r="BL334" s="201"/>
      <c r="BM334" s="201"/>
      <c r="BN334" s="201"/>
      <c r="BO334" s="201"/>
      <c r="BP334" s="201"/>
      <c r="BQ334" s="201"/>
      <c r="BR334" s="201"/>
      <c r="BS334" s="201"/>
    </row>
    <row r="335" customFormat="false" ht="12.75" hidden="false" customHeight="false" outlineLevel="0" collapsed="false"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/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  <c r="BI335" s="201"/>
      <c r="BJ335" s="201"/>
      <c r="BK335" s="201"/>
      <c r="BL335" s="201"/>
      <c r="BM335" s="201"/>
      <c r="BN335" s="201"/>
      <c r="BO335" s="201"/>
      <c r="BP335" s="201"/>
      <c r="BQ335" s="201"/>
      <c r="BR335" s="201"/>
      <c r="BS335" s="201"/>
    </row>
    <row r="336" customFormat="false" ht="12.75" hidden="false" customHeight="false" outlineLevel="0" collapsed="false"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/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  <c r="BI336" s="201"/>
      <c r="BJ336" s="201"/>
      <c r="BK336" s="201"/>
      <c r="BL336" s="201"/>
      <c r="BM336" s="201"/>
      <c r="BN336" s="201"/>
      <c r="BO336" s="201"/>
      <c r="BP336" s="201"/>
      <c r="BQ336" s="201"/>
      <c r="BR336" s="201"/>
      <c r="BS336" s="201"/>
    </row>
    <row r="337" customFormat="false" ht="12.75" hidden="false" customHeight="false" outlineLevel="0" collapsed="false"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/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  <c r="BI337" s="201"/>
      <c r="BJ337" s="201"/>
      <c r="BK337" s="201"/>
      <c r="BL337" s="201"/>
      <c r="BM337" s="201"/>
      <c r="BN337" s="201"/>
      <c r="BO337" s="201"/>
      <c r="BP337" s="201"/>
      <c r="BQ337" s="201"/>
      <c r="BR337" s="201"/>
      <c r="BS337" s="201"/>
    </row>
    <row r="338" customFormat="false" ht="12.75" hidden="false" customHeight="false" outlineLevel="0" collapsed="false"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/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  <c r="BI338" s="201"/>
      <c r="BJ338" s="201"/>
      <c r="BK338" s="201"/>
      <c r="BL338" s="201"/>
      <c r="BM338" s="201"/>
      <c r="BN338" s="201"/>
      <c r="BO338" s="201"/>
      <c r="BP338" s="201"/>
      <c r="BQ338" s="201"/>
      <c r="BR338" s="201"/>
      <c r="BS338" s="201"/>
    </row>
    <row r="339" customFormat="false" ht="12.75" hidden="false" customHeight="false" outlineLevel="0" collapsed="false"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/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  <c r="BI339" s="201"/>
      <c r="BJ339" s="201"/>
      <c r="BK339" s="201"/>
      <c r="BL339" s="201"/>
      <c r="BM339" s="201"/>
      <c r="BN339" s="201"/>
      <c r="BO339" s="201"/>
      <c r="BP339" s="201"/>
      <c r="BQ339" s="201"/>
      <c r="BR339" s="201"/>
      <c r="BS339" s="201"/>
    </row>
    <row r="340" customFormat="false" ht="12.75" hidden="false" customHeight="false" outlineLevel="0" collapsed="false"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/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  <c r="BI340" s="201"/>
      <c r="BJ340" s="201"/>
      <c r="BK340" s="201"/>
      <c r="BL340" s="201"/>
      <c r="BM340" s="201"/>
      <c r="BN340" s="201"/>
      <c r="BO340" s="201"/>
      <c r="BP340" s="201"/>
      <c r="BQ340" s="201"/>
      <c r="BR340" s="201"/>
      <c r="BS340" s="201"/>
    </row>
    <row r="341" customFormat="false" ht="12.75" hidden="false" customHeight="false" outlineLevel="0" collapsed="false"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/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  <c r="BI341" s="201"/>
      <c r="BJ341" s="201"/>
      <c r="BK341" s="201"/>
      <c r="BL341" s="201"/>
      <c r="BM341" s="201"/>
      <c r="BN341" s="201"/>
      <c r="BO341" s="201"/>
      <c r="BP341" s="201"/>
      <c r="BQ341" s="201"/>
      <c r="BR341" s="201"/>
      <c r="BS341" s="201"/>
    </row>
    <row r="342" customFormat="false" ht="12.75" hidden="false" customHeight="false" outlineLevel="0" collapsed="false"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/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  <c r="BI342" s="201"/>
      <c r="BJ342" s="201"/>
      <c r="BK342" s="201"/>
      <c r="BL342" s="201"/>
      <c r="BM342" s="201"/>
      <c r="BN342" s="201"/>
      <c r="BO342" s="201"/>
      <c r="BP342" s="201"/>
      <c r="BQ342" s="201"/>
      <c r="BR342" s="201"/>
      <c r="BS342" s="201"/>
    </row>
    <row r="343" customFormat="false" ht="12.75" hidden="false" customHeight="false" outlineLevel="0" collapsed="false"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/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  <c r="BI343" s="201"/>
      <c r="BJ343" s="201"/>
      <c r="BK343" s="201"/>
      <c r="BL343" s="201"/>
      <c r="BM343" s="201"/>
      <c r="BN343" s="201"/>
      <c r="BO343" s="201"/>
      <c r="BP343" s="201"/>
      <c r="BQ343" s="201"/>
      <c r="BR343" s="201"/>
      <c r="BS343" s="201"/>
    </row>
    <row r="344" customFormat="false" ht="12.75" hidden="false" customHeight="false" outlineLevel="0" collapsed="false"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/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  <c r="BI344" s="201"/>
      <c r="BJ344" s="201"/>
      <c r="BK344" s="201"/>
      <c r="BL344" s="201"/>
      <c r="BM344" s="201"/>
      <c r="BN344" s="201"/>
      <c r="BO344" s="201"/>
      <c r="BP344" s="201"/>
      <c r="BQ344" s="201"/>
      <c r="BR344" s="201"/>
      <c r="BS344" s="201"/>
    </row>
    <row r="345" customFormat="false" ht="12.75" hidden="false" customHeight="false" outlineLevel="0" collapsed="false"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1"/>
      <c r="Z345" s="201"/>
      <c r="AA345" s="201"/>
      <c r="AB345" s="201"/>
      <c r="AC345" s="201"/>
      <c r="AD345" s="201"/>
      <c r="AE345" s="201"/>
      <c r="AF345" s="201"/>
      <c r="AG345" s="201"/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  <c r="BI345" s="201"/>
      <c r="BJ345" s="201"/>
      <c r="BK345" s="201"/>
      <c r="BL345" s="201"/>
      <c r="BM345" s="201"/>
      <c r="BN345" s="201"/>
      <c r="BO345" s="201"/>
      <c r="BP345" s="201"/>
      <c r="BQ345" s="201"/>
      <c r="BR345" s="201"/>
      <c r="BS345" s="201"/>
    </row>
    <row r="346" customFormat="false" ht="12.75" hidden="false" customHeight="false" outlineLevel="0" collapsed="false"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/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  <c r="BI346" s="201"/>
      <c r="BJ346" s="201"/>
      <c r="BK346" s="201"/>
      <c r="BL346" s="201"/>
      <c r="BM346" s="201"/>
      <c r="BN346" s="201"/>
      <c r="BO346" s="201"/>
      <c r="BP346" s="201"/>
      <c r="BQ346" s="201"/>
      <c r="BR346" s="201"/>
      <c r="BS346" s="201"/>
    </row>
    <row r="347" customFormat="false" ht="12.75" hidden="false" customHeight="false" outlineLevel="0" collapsed="false"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/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  <c r="BI347" s="201"/>
      <c r="BJ347" s="201"/>
      <c r="BK347" s="201"/>
      <c r="BL347" s="201"/>
      <c r="BM347" s="201"/>
      <c r="BN347" s="201"/>
      <c r="BO347" s="201"/>
      <c r="BP347" s="201"/>
      <c r="BQ347" s="201"/>
      <c r="BR347" s="201"/>
      <c r="BS347" s="201"/>
    </row>
    <row r="348" customFormat="false" ht="12.75" hidden="false" customHeight="false" outlineLevel="0" collapsed="false"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/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  <c r="BI348" s="201"/>
      <c r="BJ348" s="201"/>
      <c r="BK348" s="201"/>
      <c r="BL348" s="201"/>
      <c r="BM348" s="201"/>
      <c r="BN348" s="201"/>
      <c r="BO348" s="201"/>
      <c r="BP348" s="201"/>
      <c r="BQ348" s="201"/>
      <c r="BR348" s="201"/>
      <c r="BS348" s="201"/>
    </row>
    <row r="349" customFormat="false" ht="12.75" hidden="false" customHeight="false" outlineLevel="0" collapsed="false"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/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  <c r="BI349" s="201"/>
      <c r="BJ349" s="201"/>
      <c r="BK349" s="201"/>
      <c r="BL349" s="201"/>
      <c r="BM349" s="201"/>
      <c r="BN349" s="201"/>
      <c r="BO349" s="201"/>
      <c r="BP349" s="201"/>
      <c r="BQ349" s="201"/>
      <c r="BR349" s="201"/>
      <c r="BS349" s="201"/>
    </row>
    <row r="350" customFormat="false" ht="12.75" hidden="false" customHeight="false" outlineLevel="0" collapsed="false"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/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  <c r="BI350" s="201"/>
      <c r="BJ350" s="201"/>
      <c r="BK350" s="201"/>
      <c r="BL350" s="201"/>
      <c r="BM350" s="201"/>
      <c r="BN350" s="201"/>
      <c r="BO350" s="201"/>
      <c r="BP350" s="201"/>
      <c r="BQ350" s="201"/>
      <c r="BR350" s="201"/>
      <c r="BS350" s="201"/>
    </row>
    <row r="351" customFormat="false" ht="12.75" hidden="false" customHeight="false" outlineLevel="0" collapsed="false"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/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  <c r="BI351" s="201"/>
      <c r="BJ351" s="201"/>
      <c r="BK351" s="201"/>
      <c r="BL351" s="201"/>
      <c r="BM351" s="201"/>
      <c r="BN351" s="201"/>
      <c r="BO351" s="201"/>
      <c r="BP351" s="201"/>
      <c r="BQ351" s="201"/>
      <c r="BR351" s="201"/>
      <c r="BS351" s="201"/>
    </row>
    <row r="352" customFormat="false" ht="12.75" hidden="false" customHeight="false" outlineLevel="0" collapsed="false"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/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  <c r="BI352" s="201"/>
      <c r="BJ352" s="201"/>
      <c r="BK352" s="201"/>
      <c r="BL352" s="201"/>
      <c r="BM352" s="201"/>
      <c r="BN352" s="201"/>
      <c r="BO352" s="201"/>
      <c r="BP352" s="201"/>
      <c r="BQ352" s="201"/>
      <c r="BR352" s="201"/>
      <c r="BS352" s="201"/>
    </row>
    <row r="353" customFormat="false" ht="12.75" hidden="false" customHeight="false" outlineLevel="0" collapsed="false"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1"/>
      <c r="Z353" s="201"/>
      <c r="AA353" s="201"/>
      <c r="AB353" s="201"/>
      <c r="AC353" s="201"/>
      <c r="AD353" s="201"/>
      <c r="AE353" s="201"/>
      <c r="AF353" s="201"/>
      <c r="AG353" s="201"/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  <c r="BI353" s="201"/>
      <c r="BJ353" s="201"/>
      <c r="BK353" s="201"/>
      <c r="BL353" s="201"/>
      <c r="BM353" s="201"/>
      <c r="BN353" s="201"/>
      <c r="BO353" s="201"/>
      <c r="BP353" s="201"/>
      <c r="BQ353" s="201"/>
      <c r="BR353" s="201"/>
      <c r="BS353" s="201"/>
    </row>
    <row r="354" customFormat="false" ht="12.75" hidden="false" customHeight="false" outlineLevel="0" collapsed="false"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/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  <c r="BI354" s="201"/>
      <c r="BJ354" s="201"/>
      <c r="BK354" s="201"/>
      <c r="BL354" s="201"/>
      <c r="BM354" s="201"/>
      <c r="BN354" s="201"/>
      <c r="BO354" s="201"/>
      <c r="BP354" s="201"/>
      <c r="BQ354" s="201"/>
      <c r="BR354" s="201"/>
      <c r="BS354" s="201"/>
    </row>
    <row r="355" customFormat="false" ht="12.75" hidden="false" customHeight="false" outlineLevel="0" collapsed="false"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/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  <c r="BI355" s="201"/>
      <c r="BJ355" s="201"/>
      <c r="BK355" s="201"/>
      <c r="BL355" s="201"/>
      <c r="BM355" s="201"/>
      <c r="BN355" s="201"/>
      <c r="BO355" s="201"/>
      <c r="BP355" s="201"/>
      <c r="BQ355" s="201"/>
      <c r="BR355" s="201"/>
      <c r="BS355" s="201"/>
    </row>
    <row r="356" customFormat="false" ht="12.75" hidden="false" customHeight="false" outlineLevel="0" collapsed="false"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/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  <c r="BI356" s="201"/>
      <c r="BJ356" s="201"/>
      <c r="BK356" s="201"/>
      <c r="BL356" s="201"/>
      <c r="BM356" s="201"/>
      <c r="BN356" s="201"/>
      <c r="BO356" s="201"/>
      <c r="BP356" s="201"/>
      <c r="BQ356" s="201"/>
      <c r="BR356" s="201"/>
      <c r="BS356" s="201"/>
    </row>
    <row r="357" customFormat="false" ht="12.75" hidden="false" customHeight="false" outlineLevel="0" collapsed="false"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/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  <c r="BI357" s="201"/>
      <c r="BJ357" s="201"/>
      <c r="BK357" s="201"/>
      <c r="BL357" s="201"/>
      <c r="BM357" s="201"/>
      <c r="BN357" s="201"/>
      <c r="BO357" s="201"/>
      <c r="BP357" s="201"/>
      <c r="BQ357" s="201"/>
      <c r="BR357" s="201"/>
      <c r="BS357" s="201"/>
    </row>
    <row r="358" customFormat="false" ht="12.75" hidden="false" customHeight="false" outlineLevel="0" collapsed="false"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/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  <c r="BI358" s="201"/>
      <c r="BJ358" s="201"/>
      <c r="BK358" s="201"/>
      <c r="BL358" s="201"/>
      <c r="BM358" s="201"/>
      <c r="BN358" s="201"/>
      <c r="BO358" s="201"/>
      <c r="BP358" s="201"/>
      <c r="BQ358" s="201"/>
      <c r="BR358" s="201"/>
      <c r="BS358" s="201"/>
    </row>
    <row r="359" customFormat="false" ht="12.75" hidden="false" customHeight="false" outlineLevel="0" collapsed="false"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/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  <c r="BI359" s="201"/>
      <c r="BJ359" s="201"/>
      <c r="BK359" s="201"/>
      <c r="BL359" s="201"/>
      <c r="BM359" s="201"/>
      <c r="BN359" s="201"/>
      <c r="BO359" s="201"/>
      <c r="BP359" s="201"/>
      <c r="BQ359" s="201"/>
      <c r="BR359" s="201"/>
      <c r="BS359" s="201"/>
    </row>
    <row r="360" customFormat="false" ht="12.75" hidden="false" customHeight="false" outlineLevel="0" collapsed="false"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/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  <c r="BI360" s="201"/>
      <c r="BJ360" s="201"/>
      <c r="BK360" s="201"/>
      <c r="BL360" s="201"/>
      <c r="BM360" s="201"/>
      <c r="BN360" s="201"/>
      <c r="BO360" s="201"/>
      <c r="BP360" s="201"/>
      <c r="BQ360" s="201"/>
      <c r="BR360" s="201"/>
      <c r="BS360" s="201"/>
    </row>
    <row r="361" customFormat="false" ht="12.75" hidden="false" customHeight="false" outlineLevel="0" collapsed="false"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/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  <c r="BI361" s="201"/>
      <c r="BJ361" s="201"/>
      <c r="BK361" s="201"/>
      <c r="BL361" s="201"/>
      <c r="BM361" s="201"/>
      <c r="BN361" s="201"/>
      <c r="BO361" s="201"/>
      <c r="BP361" s="201"/>
      <c r="BQ361" s="201"/>
      <c r="BR361" s="201"/>
      <c r="BS361" s="201"/>
    </row>
    <row r="362" customFormat="false" ht="12.75" hidden="false" customHeight="false" outlineLevel="0" collapsed="false"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1"/>
      <c r="Z362" s="201"/>
      <c r="AA362" s="201"/>
      <c r="AB362" s="201"/>
      <c r="AC362" s="201"/>
      <c r="AD362" s="201"/>
      <c r="AE362" s="201"/>
      <c r="AF362" s="201"/>
      <c r="AG362" s="201"/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  <c r="BI362" s="201"/>
      <c r="BJ362" s="201"/>
      <c r="BK362" s="201"/>
      <c r="BL362" s="201"/>
      <c r="BM362" s="201"/>
      <c r="BN362" s="201"/>
      <c r="BO362" s="201"/>
      <c r="BP362" s="201"/>
      <c r="BQ362" s="201"/>
      <c r="BR362" s="201"/>
      <c r="BS362" s="201"/>
    </row>
    <row r="363" customFormat="false" ht="12.75" hidden="false" customHeight="false" outlineLevel="0" collapsed="false"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1"/>
      <c r="Z363" s="201"/>
      <c r="AA363" s="201"/>
      <c r="AB363" s="201"/>
      <c r="AC363" s="201"/>
      <c r="AD363" s="201"/>
      <c r="AE363" s="201"/>
      <c r="AF363" s="201"/>
      <c r="AG363" s="201"/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  <c r="BI363" s="201"/>
      <c r="BJ363" s="201"/>
      <c r="BK363" s="201"/>
      <c r="BL363" s="201"/>
      <c r="BM363" s="201"/>
      <c r="BN363" s="201"/>
      <c r="BO363" s="201"/>
      <c r="BP363" s="201"/>
      <c r="BQ363" s="201"/>
      <c r="BR363" s="201"/>
      <c r="BS363" s="201"/>
    </row>
    <row r="364" customFormat="false" ht="12.75" hidden="false" customHeight="false" outlineLevel="0" collapsed="false"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/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  <c r="BI364" s="201"/>
      <c r="BJ364" s="201"/>
      <c r="BK364" s="201"/>
      <c r="BL364" s="201"/>
      <c r="BM364" s="201"/>
      <c r="BN364" s="201"/>
      <c r="BO364" s="201"/>
      <c r="BP364" s="201"/>
      <c r="BQ364" s="201"/>
      <c r="BR364" s="201"/>
      <c r="BS364" s="201"/>
    </row>
    <row r="365" customFormat="false" ht="12.75" hidden="false" customHeight="false" outlineLevel="0" collapsed="false"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/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  <c r="BI365" s="201"/>
      <c r="BJ365" s="201"/>
      <c r="BK365" s="201"/>
      <c r="BL365" s="201"/>
      <c r="BM365" s="201"/>
      <c r="BN365" s="201"/>
      <c r="BO365" s="201"/>
      <c r="BP365" s="201"/>
      <c r="BQ365" s="201"/>
      <c r="BR365" s="201"/>
      <c r="BS365" s="201"/>
    </row>
    <row r="366" customFormat="false" ht="12.75" hidden="false" customHeight="false" outlineLevel="0" collapsed="false"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/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  <c r="BI366" s="201"/>
      <c r="BJ366" s="201"/>
      <c r="BK366" s="201"/>
      <c r="BL366" s="201"/>
      <c r="BM366" s="201"/>
      <c r="BN366" s="201"/>
      <c r="BO366" s="201"/>
      <c r="BP366" s="201"/>
      <c r="BQ366" s="201"/>
      <c r="BR366" s="201"/>
      <c r="BS366" s="201"/>
    </row>
    <row r="367" customFormat="false" ht="12.75" hidden="false" customHeight="false" outlineLevel="0" collapsed="false"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1"/>
      <c r="Z367" s="201"/>
      <c r="AA367" s="201"/>
      <c r="AB367" s="201"/>
      <c r="AC367" s="201"/>
      <c r="AD367" s="201"/>
      <c r="AE367" s="201"/>
      <c r="AF367" s="201"/>
      <c r="AG367" s="201"/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  <c r="BI367" s="201"/>
      <c r="BJ367" s="201"/>
      <c r="BK367" s="201"/>
      <c r="BL367" s="201"/>
      <c r="BM367" s="201"/>
      <c r="BN367" s="201"/>
      <c r="BO367" s="201"/>
      <c r="BP367" s="201"/>
      <c r="BQ367" s="201"/>
      <c r="BR367" s="201"/>
      <c r="BS367" s="201"/>
    </row>
    <row r="368" customFormat="false" ht="12.75" hidden="false" customHeight="false" outlineLevel="0" collapsed="false"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/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  <c r="BI368" s="201"/>
      <c r="BJ368" s="201"/>
      <c r="BK368" s="201"/>
      <c r="BL368" s="201"/>
      <c r="BM368" s="201"/>
      <c r="BN368" s="201"/>
      <c r="BO368" s="201"/>
      <c r="BP368" s="201"/>
      <c r="BQ368" s="201"/>
      <c r="BR368" s="201"/>
      <c r="BS368" s="201"/>
    </row>
    <row r="369" customFormat="false" ht="12.75" hidden="false" customHeight="false" outlineLevel="0" collapsed="false"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1"/>
      <c r="Z369" s="201"/>
      <c r="AA369" s="201"/>
      <c r="AB369" s="201"/>
      <c r="AC369" s="201"/>
      <c r="AD369" s="201"/>
      <c r="AE369" s="201"/>
      <c r="AF369" s="201"/>
      <c r="AG369" s="201"/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  <c r="BI369" s="201"/>
      <c r="BJ369" s="201"/>
      <c r="BK369" s="201"/>
      <c r="BL369" s="201"/>
      <c r="BM369" s="201"/>
      <c r="BN369" s="201"/>
      <c r="BO369" s="201"/>
      <c r="BP369" s="201"/>
      <c r="BQ369" s="201"/>
      <c r="BR369" s="201"/>
      <c r="BS369" s="201"/>
    </row>
    <row r="370" customFormat="false" ht="12.75" hidden="false" customHeight="false" outlineLevel="0" collapsed="false"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/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  <c r="BI370" s="201"/>
      <c r="BJ370" s="201"/>
      <c r="BK370" s="201"/>
      <c r="BL370" s="201"/>
      <c r="BM370" s="201"/>
      <c r="BN370" s="201"/>
      <c r="BO370" s="201"/>
      <c r="BP370" s="201"/>
      <c r="BQ370" s="201"/>
      <c r="BR370" s="201"/>
      <c r="BS370" s="201"/>
    </row>
    <row r="371" customFormat="false" ht="12.75" hidden="false" customHeight="false" outlineLevel="0" collapsed="false"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/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  <c r="BI371" s="201"/>
      <c r="BJ371" s="201"/>
      <c r="BK371" s="201"/>
      <c r="BL371" s="201"/>
      <c r="BM371" s="201"/>
      <c r="BN371" s="201"/>
      <c r="BO371" s="201"/>
      <c r="BP371" s="201"/>
      <c r="BQ371" s="201"/>
      <c r="BR371" s="201"/>
      <c r="BS371" s="201"/>
    </row>
    <row r="372" customFormat="false" ht="12.75" hidden="false" customHeight="false" outlineLevel="0" collapsed="false"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1"/>
      <c r="Z372" s="201"/>
      <c r="AA372" s="201"/>
      <c r="AB372" s="201"/>
      <c r="AC372" s="201"/>
      <c r="AD372" s="201"/>
      <c r="AE372" s="201"/>
      <c r="AF372" s="201"/>
      <c r="AG372" s="201"/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  <c r="BI372" s="201"/>
      <c r="BJ372" s="201"/>
      <c r="BK372" s="201"/>
      <c r="BL372" s="201"/>
      <c r="BM372" s="201"/>
      <c r="BN372" s="201"/>
      <c r="BO372" s="201"/>
      <c r="BP372" s="201"/>
      <c r="BQ372" s="201"/>
      <c r="BR372" s="201"/>
      <c r="BS372" s="201"/>
    </row>
    <row r="373" customFormat="false" ht="12.75" hidden="false" customHeight="false" outlineLevel="0" collapsed="false"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/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  <c r="BI373" s="201"/>
      <c r="BJ373" s="201"/>
      <c r="BK373" s="201"/>
      <c r="BL373" s="201"/>
      <c r="BM373" s="201"/>
      <c r="BN373" s="201"/>
      <c r="BO373" s="201"/>
      <c r="BP373" s="201"/>
      <c r="BQ373" s="201"/>
      <c r="BR373" s="201"/>
      <c r="BS373" s="201"/>
    </row>
    <row r="374" customFormat="false" ht="12.75" hidden="false" customHeight="false" outlineLevel="0" collapsed="false"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/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  <c r="BI374" s="201"/>
      <c r="BJ374" s="201"/>
      <c r="BK374" s="201"/>
      <c r="BL374" s="201"/>
      <c r="BM374" s="201"/>
      <c r="BN374" s="201"/>
      <c r="BO374" s="201"/>
      <c r="BP374" s="201"/>
      <c r="BQ374" s="201"/>
      <c r="BR374" s="201"/>
      <c r="BS374" s="201"/>
    </row>
    <row r="375" customFormat="false" ht="12.75" hidden="false" customHeight="false" outlineLevel="0" collapsed="false"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/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  <c r="BI375" s="201"/>
      <c r="BJ375" s="201"/>
      <c r="BK375" s="201"/>
      <c r="BL375" s="201"/>
      <c r="BM375" s="201"/>
      <c r="BN375" s="201"/>
      <c r="BO375" s="201"/>
      <c r="BP375" s="201"/>
      <c r="BQ375" s="201"/>
      <c r="BR375" s="201"/>
      <c r="BS375" s="201"/>
    </row>
    <row r="376" customFormat="false" ht="12.75" hidden="false" customHeight="false" outlineLevel="0" collapsed="false"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1"/>
      <c r="Z376" s="201"/>
      <c r="AA376" s="201"/>
      <c r="AB376" s="201"/>
      <c r="AC376" s="201"/>
      <c r="AD376" s="201"/>
      <c r="AE376" s="201"/>
      <c r="AF376" s="201"/>
      <c r="AG376" s="201"/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  <c r="BI376" s="201"/>
      <c r="BJ376" s="201"/>
      <c r="BK376" s="201"/>
      <c r="BL376" s="201"/>
      <c r="BM376" s="201"/>
      <c r="BN376" s="201"/>
      <c r="BO376" s="201"/>
      <c r="BP376" s="201"/>
      <c r="BQ376" s="201"/>
      <c r="BR376" s="201"/>
      <c r="BS376" s="201"/>
    </row>
    <row r="377" customFormat="false" ht="12.75" hidden="false" customHeight="false" outlineLevel="0" collapsed="false"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1"/>
      <c r="Z377" s="201"/>
      <c r="AA377" s="201"/>
      <c r="AB377" s="201"/>
      <c r="AC377" s="201"/>
      <c r="AD377" s="201"/>
      <c r="AE377" s="201"/>
      <c r="AF377" s="201"/>
      <c r="AG377" s="201"/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  <c r="BI377" s="201"/>
      <c r="BJ377" s="201"/>
      <c r="BK377" s="201"/>
      <c r="BL377" s="201"/>
      <c r="BM377" s="201"/>
      <c r="BN377" s="201"/>
      <c r="BO377" s="201"/>
      <c r="BP377" s="201"/>
      <c r="BQ377" s="201"/>
      <c r="BR377" s="201"/>
      <c r="BS377" s="201"/>
    </row>
    <row r="378" customFormat="false" ht="12.75" hidden="false" customHeight="false" outlineLevel="0" collapsed="false"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1"/>
      <c r="Z378" s="201"/>
      <c r="AA378" s="201"/>
      <c r="AB378" s="201"/>
      <c r="AC378" s="201"/>
      <c r="AD378" s="201"/>
      <c r="AE378" s="201"/>
      <c r="AF378" s="201"/>
      <c r="AG378" s="201"/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  <c r="BI378" s="201"/>
      <c r="BJ378" s="201"/>
      <c r="BK378" s="201"/>
      <c r="BL378" s="201"/>
      <c r="BM378" s="201"/>
      <c r="BN378" s="201"/>
      <c r="BO378" s="201"/>
      <c r="BP378" s="201"/>
      <c r="BQ378" s="201"/>
      <c r="BR378" s="201"/>
      <c r="BS378" s="201"/>
    </row>
    <row r="379" customFormat="false" ht="12.75" hidden="false" customHeight="false" outlineLevel="0" collapsed="false"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1"/>
      <c r="Z379" s="201"/>
      <c r="AA379" s="201"/>
      <c r="AB379" s="201"/>
      <c r="AC379" s="201"/>
      <c r="AD379" s="201"/>
      <c r="AE379" s="201"/>
      <c r="AF379" s="201"/>
      <c r="AG379" s="201"/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  <c r="BI379" s="201"/>
      <c r="BJ379" s="201"/>
      <c r="BK379" s="201"/>
      <c r="BL379" s="201"/>
      <c r="BM379" s="201"/>
      <c r="BN379" s="201"/>
      <c r="BO379" s="201"/>
      <c r="BP379" s="201"/>
      <c r="BQ379" s="201"/>
      <c r="BR379" s="201"/>
      <c r="BS379" s="201"/>
    </row>
    <row r="380" customFormat="false" ht="12.75" hidden="false" customHeight="false" outlineLevel="0" collapsed="false"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1"/>
      <c r="Z380" s="201"/>
      <c r="AA380" s="201"/>
      <c r="AB380" s="201"/>
      <c r="AC380" s="201"/>
      <c r="AD380" s="201"/>
      <c r="AE380" s="201"/>
      <c r="AF380" s="201"/>
      <c r="AG380" s="201"/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  <c r="BI380" s="201"/>
      <c r="BJ380" s="201"/>
      <c r="BK380" s="201"/>
      <c r="BL380" s="201"/>
      <c r="BM380" s="201"/>
      <c r="BN380" s="201"/>
      <c r="BO380" s="201"/>
      <c r="BP380" s="201"/>
      <c r="BQ380" s="201"/>
      <c r="BR380" s="201"/>
      <c r="BS380" s="201"/>
    </row>
    <row r="381" customFormat="false" ht="12.75" hidden="false" customHeight="false" outlineLevel="0" collapsed="false"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1"/>
      <c r="Z381" s="201"/>
      <c r="AA381" s="201"/>
      <c r="AB381" s="201"/>
      <c r="AC381" s="201"/>
      <c r="AD381" s="201"/>
      <c r="AE381" s="201"/>
      <c r="AF381" s="201"/>
      <c r="AG381" s="201"/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  <c r="BI381" s="201"/>
      <c r="BJ381" s="201"/>
      <c r="BK381" s="201"/>
      <c r="BL381" s="201"/>
      <c r="BM381" s="201"/>
      <c r="BN381" s="201"/>
      <c r="BO381" s="201"/>
      <c r="BP381" s="201"/>
      <c r="BQ381" s="201"/>
      <c r="BR381" s="201"/>
      <c r="BS381" s="201"/>
    </row>
    <row r="382" customFormat="false" ht="12.75" hidden="false" customHeight="false" outlineLevel="0" collapsed="false"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/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  <c r="BI382" s="201"/>
      <c r="BJ382" s="201"/>
      <c r="BK382" s="201"/>
      <c r="BL382" s="201"/>
      <c r="BM382" s="201"/>
      <c r="BN382" s="201"/>
      <c r="BO382" s="201"/>
      <c r="BP382" s="201"/>
      <c r="BQ382" s="201"/>
      <c r="BR382" s="201"/>
      <c r="BS382" s="201"/>
    </row>
    <row r="383" customFormat="false" ht="12.75" hidden="false" customHeight="false" outlineLevel="0" collapsed="false"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1"/>
      <c r="Z383" s="201"/>
      <c r="AA383" s="201"/>
      <c r="AB383" s="201"/>
      <c r="AC383" s="201"/>
      <c r="AD383" s="201"/>
      <c r="AE383" s="201"/>
      <c r="AF383" s="201"/>
      <c r="AG383" s="201"/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  <c r="BI383" s="201"/>
      <c r="BJ383" s="201"/>
      <c r="BK383" s="201"/>
      <c r="BL383" s="201"/>
      <c r="BM383" s="201"/>
      <c r="BN383" s="201"/>
      <c r="BO383" s="201"/>
      <c r="BP383" s="201"/>
      <c r="BQ383" s="201"/>
      <c r="BR383" s="201"/>
      <c r="BS383" s="201"/>
    </row>
    <row r="384" customFormat="false" ht="12.75" hidden="false" customHeight="false" outlineLevel="0" collapsed="false"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1"/>
      <c r="Z384" s="201"/>
      <c r="AA384" s="201"/>
      <c r="AB384" s="201"/>
      <c r="AC384" s="201"/>
      <c r="AD384" s="201"/>
      <c r="AE384" s="201"/>
      <c r="AF384" s="201"/>
      <c r="AG384" s="201"/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  <c r="BI384" s="201"/>
      <c r="BJ384" s="201"/>
      <c r="BK384" s="201"/>
      <c r="BL384" s="201"/>
      <c r="BM384" s="201"/>
      <c r="BN384" s="201"/>
      <c r="BO384" s="201"/>
      <c r="BP384" s="201"/>
      <c r="BQ384" s="201"/>
      <c r="BR384" s="201"/>
      <c r="BS384" s="201"/>
    </row>
    <row r="385" customFormat="false" ht="12.75" hidden="false" customHeight="false" outlineLevel="0" collapsed="false"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1"/>
      <c r="Z385" s="201"/>
      <c r="AA385" s="201"/>
      <c r="AB385" s="201"/>
      <c r="AC385" s="201"/>
      <c r="AD385" s="201"/>
      <c r="AE385" s="201"/>
      <c r="AF385" s="201"/>
      <c r="AG385" s="201"/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  <c r="BI385" s="201"/>
      <c r="BJ385" s="201"/>
      <c r="BK385" s="201"/>
      <c r="BL385" s="201"/>
      <c r="BM385" s="201"/>
      <c r="BN385" s="201"/>
      <c r="BO385" s="201"/>
      <c r="BP385" s="201"/>
      <c r="BQ385" s="201"/>
      <c r="BR385" s="201"/>
      <c r="BS385" s="201"/>
    </row>
    <row r="386" customFormat="false" ht="12.75" hidden="false" customHeight="false" outlineLevel="0" collapsed="false"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1"/>
      <c r="Z386" s="201"/>
      <c r="AA386" s="201"/>
      <c r="AB386" s="201"/>
      <c r="AC386" s="201"/>
      <c r="AD386" s="201"/>
      <c r="AE386" s="201"/>
      <c r="AF386" s="201"/>
      <c r="AG386" s="201"/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  <c r="BI386" s="201"/>
      <c r="BJ386" s="201"/>
      <c r="BK386" s="201"/>
      <c r="BL386" s="201"/>
      <c r="BM386" s="201"/>
      <c r="BN386" s="201"/>
      <c r="BO386" s="201"/>
      <c r="BP386" s="201"/>
      <c r="BQ386" s="201"/>
      <c r="BR386" s="201"/>
      <c r="BS386" s="201"/>
    </row>
    <row r="387" customFormat="false" ht="12.75" hidden="false" customHeight="false" outlineLevel="0" collapsed="false"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/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  <c r="BI387" s="201"/>
      <c r="BJ387" s="201"/>
      <c r="BK387" s="201"/>
      <c r="BL387" s="201"/>
      <c r="BM387" s="201"/>
      <c r="BN387" s="201"/>
      <c r="BO387" s="201"/>
      <c r="BP387" s="201"/>
      <c r="BQ387" s="201"/>
      <c r="BR387" s="201"/>
      <c r="BS387" s="201"/>
    </row>
    <row r="388" customFormat="false" ht="12.75" hidden="false" customHeight="false" outlineLevel="0" collapsed="false"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/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  <c r="BI388" s="201"/>
      <c r="BJ388" s="201"/>
      <c r="BK388" s="201"/>
      <c r="BL388" s="201"/>
      <c r="BM388" s="201"/>
      <c r="BN388" s="201"/>
      <c r="BO388" s="201"/>
      <c r="BP388" s="201"/>
      <c r="BQ388" s="201"/>
      <c r="BR388" s="201"/>
      <c r="BS388" s="201"/>
    </row>
    <row r="389" customFormat="false" ht="12.75" hidden="false" customHeight="false" outlineLevel="0" collapsed="false"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/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  <c r="BI389" s="201"/>
      <c r="BJ389" s="201"/>
      <c r="BK389" s="201"/>
      <c r="BL389" s="201"/>
      <c r="BM389" s="201"/>
      <c r="BN389" s="201"/>
      <c r="BO389" s="201"/>
      <c r="BP389" s="201"/>
      <c r="BQ389" s="201"/>
      <c r="BR389" s="201"/>
      <c r="BS389" s="201"/>
    </row>
    <row r="390" customFormat="false" ht="12.75" hidden="false" customHeight="false" outlineLevel="0" collapsed="false"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/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  <c r="BI390" s="201"/>
      <c r="BJ390" s="201"/>
      <c r="BK390" s="201"/>
      <c r="BL390" s="201"/>
      <c r="BM390" s="201"/>
      <c r="BN390" s="201"/>
      <c r="BO390" s="201"/>
      <c r="BP390" s="201"/>
      <c r="BQ390" s="201"/>
      <c r="BR390" s="201"/>
      <c r="BS390" s="201"/>
    </row>
    <row r="391" customFormat="false" ht="12.75" hidden="false" customHeight="false" outlineLevel="0" collapsed="false"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/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  <c r="BI391" s="201"/>
      <c r="BJ391" s="201"/>
      <c r="BK391" s="201"/>
      <c r="BL391" s="201"/>
      <c r="BM391" s="201"/>
      <c r="BN391" s="201"/>
      <c r="BO391" s="201"/>
      <c r="BP391" s="201"/>
      <c r="BQ391" s="201"/>
      <c r="BR391" s="201"/>
      <c r="BS391" s="201"/>
    </row>
    <row r="392" customFormat="false" ht="12.75" hidden="false" customHeight="false" outlineLevel="0" collapsed="false"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1"/>
      <c r="Z392" s="201"/>
      <c r="AA392" s="201"/>
      <c r="AB392" s="201"/>
      <c r="AC392" s="201"/>
      <c r="AD392" s="201"/>
      <c r="AE392" s="201"/>
      <c r="AF392" s="201"/>
      <c r="AG392" s="201"/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  <c r="BI392" s="201"/>
      <c r="BJ392" s="201"/>
      <c r="BK392" s="201"/>
      <c r="BL392" s="201"/>
      <c r="BM392" s="201"/>
      <c r="BN392" s="201"/>
      <c r="BO392" s="201"/>
      <c r="BP392" s="201"/>
      <c r="BQ392" s="201"/>
      <c r="BR392" s="201"/>
      <c r="BS392" s="201"/>
    </row>
    <row r="393" customFormat="false" ht="12.75" hidden="false" customHeight="false" outlineLevel="0" collapsed="false"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/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  <c r="BI393" s="201"/>
      <c r="BJ393" s="201"/>
      <c r="BK393" s="201"/>
      <c r="BL393" s="201"/>
      <c r="BM393" s="201"/>
      <c r="BN393" s="201"/>
      <c r="BO393" s="201"/>
      <c r="BP393" s="201"/>
      <c r="BQ393" s="201"/>
      <c r="BR393" s="201"/>
      <c r="BS393" s="201"/>
    </row>
    <row r="394" customFormat="false" ht="12.75" hidden="false" customHeight="false" outlineLevel="0" collapsed="false"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  <c r="BI394" s="201"/>
      <c r="BJ394" s="201"/>
      <c r="BK394" s="201"/>
      <c r="BL394" s="201"/>
      <c r="BM394" s="201"/>
      <c r="BN394" s="201"/>
      <c r="BO394" s="201"/>
      <c r="BP394" s="201"/>
      <c r="BQ394" s="201"/>
      <c r="BR394" s="201"/>
      <c r="BS394" s="201"/>
    </row>
    <row r="395" customFormat="false" ht="12.75" hidden="false" customHeight="false" outlineLevel="0" collapsed="false"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1"/>
      <c r="Z395" s="201"/>
      <c r="AA395" s="201"/>
      <c r="AB395" s="201"/>
      <c r="AC395" s="201"/>
      <c r="AD395" s="201"/>
      <c r="AE395" s="201"/>
      <c r="AF395" s="201"/>
      <c r="AG395" s="201"/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  <c r="BI395" s="201"/>
      <c r="BJ395" s="201"/>
      <c r="BK395" s="201"/>
      <c r="BL395" s="201"/>
      <c r="BM395" s="201"/>
      <c r="BN395" s="201"/>
      <c r="BO395" s="201"/>
      <c r="BP395" s="201"/>
      <c r="BQ395" s="201"/>
      <c r="BR395" s="201"/>
      <c r="BS395" s="201"/>
    </row>
    <row r="396" customFormat="false" ht="12.75" hidden="false" customHeight="false" outlineLevel="0" collapsed="false"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1"/>
      <c r="Z396" s="201"/>
      <c r="AA396" s="201"/>
      <c r="AB396" s="201"/>
      <c r="AC396" s="201"/>
      <c r="AD396" s="201"/>
      <c r="AE396" s="201"/>
      <c r="AF396" s="201"/>
      <c r="AG396" s="201"/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  <c r="BI396" s="201"/>
      <c r="BJ396" s="201"/>
      <c r="BK396" s="201"/>
      <c r="BL396" s="201"/>
      <c r="BM396" s="201"/>
      <c r="BN396" s="201"/>
      <c r="BO396" s="201"/>
      <c r="BP396" s="201"/>
      <c r="BQ396" s="201"/>
      <c r="BR396" s="201"/>
      <c r="BS396" s="201"/>
    </row>
    <row r="397" customFormat="false" ht="12.75" hidden="false" customHeight="false" outlineLevel="0" collapsed="false"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1"/>
      <c r="Z397" s="201"/>
      <c r="AA397" s="201"/>
      <c r="AB397" s="201"/>
      <c r="AC397" s="201"/>
      <c r="AD397" s="201"/>
      <c r="AE397" s="201"/>
      <c r="AF397" s="201"/>
      <c r="AG397" s="201"/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  <c r="BI397" s="201"/>
      <c r="BJ397" s="201"/>
      <c r="BK397" s="201"/>
      <c r="BL397" s="201"/>
      <c r="BM397" s="201"/>
      <c r="BN397" s="201"/>
      <c r="BO397" s="201"/>
      <c r="BP397" s="201"/>
      <c r="BQ397" s="201"/>
      <c r="BR397" s="201"/>
      <c r="BS397" s="201"/>
    </row>
    <row r="398" customFormat="false" ht="12.75" hidden="false" customHeight="false" outlineLevel="0" collapsed="false"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1"/>
      <c r="Z398" s="201"/>
      <c r="AA398" s="201"/>
      <c r="AB398" s="201"/>
      <c r="AC398" s="201"/>
      <c r="AD398" s="201"/>
      <c r="AE398" s="201"/>
      <c r="AF398" s="201"/>
      <c r="AG398" s="201"/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  <c r="BI398" s="201"/>
      <c r="BJ398" s="201"/>
      <c r="BK398" s="201"/>
      <c r="BL398" s="201"/>
      <c r="BM398" s="201"/>
      <c r="BN398" s="201"/>
      <c r="BO398" s="201"/>
      <c r="BP398" s="201"/>
      <c r="BQ398" s="201"/>
      <c r="BR398" s="201"/>
      <c r="BS398" s="201"/>
    </row>
    <row r="399" customFormat="false" ht="12.75" hidden="false" customHeight="false" outlineLevel="0" collapsed="false"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1"/>
      <c r="Z399" s="201"/>
      <c r="AA399" s="201"/>
      <c r="AB399" s="201"/>
      <c r="AC399" s="201"/>
      <c r="AD399" s="201"/>
      <c r="AE399" s="201"/>
      <c r="AF399" s="201"/>
      <c r="AG399" s="201"/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  <c r="BI399" s="201"/>
      <c r="BJ399" s="201"/>
      <c r="BK399" s="201"/>
      <c r="BL399" s="201"/>
      <c r="BM399" s="201"/>
      <c r="BN399" s="201"/>
      <c r="BO399" s="201"/>
      <c r="BP399" s="201"/>
      <c r="BQ399" s="201"/>
      <c r="BR399" s="201"/>
      <c r="BS399" s="201"/>
    </row>
    <row r="400" customFormat="false" ht="12.75" hidden="false" customHeight="false" outlineLevel="0" collapsed="false"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1"/>
      <c r="Z400" s="201"/>
      <c r="AA400" s="201"/>
      <c r="AB400" s="201"/>
      <c r="AC400" s="201"/>
      <c r="AD400" s="201"/>
      <c r="AE400" s="201"/>
      <c r="AF400" s="201"/>
      <c r="AG400" s="201"/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  <c r="BI400" s="201"/>
      <c r="BJ400" s="201"/>
      <c r="BK400" s="201"/>
      <c r="BL400" s="201"/>
      <c r="BM400" s="201"/>
      <c r="BN400" s="201"/>
      <c r="BO400" s="201"/>
      <c r="BP400" s="201"/>
      <c r="BQ400" s="201"/>
      <c r="BR400" s="201"/>
      <c r="BS400" s="201"/>
    </row>
    <row r="401" customFormat="false" ht="12.75" hidden="false" customHeight="false" outlineLevel="0" collapsed="false"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/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  <c r="BI401" s="201"/>
      <c r="BJ401" s="201"/>
      <c r="BK401" s="201"/>
      <c r="BL401" s="201"/>
      <c r="BM401" s="201"/>
      <c r="BN401" s="201"/>
      <c r="BO401" s="201"/>
      <c r="BP401" s="201"/>
      <c r="BQ401" s="201"/>
      <c r="BR401" s="201"/>
      <c r="BS401" s="201"/>
    </row>
    <row r="402" customFormat="false" ht="12.75" hidden="false" customHeight="false" outlineLevel="0" collapsed="false"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1"/>
      <c r="Z402" s="201"/>
      <c r="AA402" s="201"/>
      <c r="AB402" s="201"/>
      <c r="AC402" s="201"/>
      <c r="AD402" s="201"/>
      <c r="AE402" s="201"/>
      <c r="AF402" s="201"/>
      <c r="AG402" s="201"/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  <c r="BI402" s="201"/>
      <c r="BJ402" s="201"/>
      <c r="BK402" s="201"/>
      <c r="BL402" s="201"/>
      <c r="BM402" s="201"/>
      <c r="BN402" s="201"/>
      <c r="BO402" s="201"/>
      <c r="BP402" s="201"/>
      <c r="BQ402" s="201"/>
      <c r="BR402" s="201"/>
      <c r="BS402" s="201"/>
    </row>
    <row r="403" customFormat="false" ht="12.75" hidden="false" customHeight="false" outlineLevel="0" collapsed="false"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1"/>
      <c r="Z403" s="201"/>
      <c r="AA403" s="201"/>
      <c r="AB403" s="201"/>
      <c r="AC403" s="201"/>
      <c r="AD403" s="201"/>
      <c r="AE403" s="201"/>
      <c r="AF403" s="201"/>
      <c r="AG403" s="201"/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  <c r="BI403" s="201"/>
      <c r="BJ403" s="201"/>
      <c r="BK403" s="201"/>
      <c r="BL403" s="201"/>
      <c r="BM403" s="201"/>
      <c r="BN403" s="201"/>
      <c r="BO403" s="201"/>
      <c r="BP403" s="201"/>
      <c r="BQ403" s="201"/>
      <c r="BR403" s="201"/>
      <c r="BS403" s="201"/>
    </row>
    <row r="404" customFormat="false" ht="12.75" hidden="false" customHeight="false" outlineLevel="0" collapsed="false"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1"/>
      <c r="Z404" s="201"/>
      <c r="AA404" s="201"/>
      <c r="AB404" s="201"/>
      <c r="AC404" s="201"/>
      <c r="AD404" s="201"/>
      <c r="AE404" s="201"/>
      <c r="AF404" s="201"/>
      <c r="AG404" s="201"/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  <c r="BI404" s="201"/>
      <c r="BJ404" s="201"/>
      <c r="BK404" s="201"/>
      <c r="BL404" s="201"/>
      <c r="BM404" s="201"/>
      <c r="BN404" s="201"/>
      <c r="BO404" s="201"/>
      <c r="BP404" s="201"/>
      <c r="BQ404" s="201"/>
      <c r="BR404" s="201"/>
      <c r="BS404" s="201"/>
    </row>
    <row r="405" customFormat="false" ht="12.75" hidden="false" customHeight="false" outlineLevel="0" collapsed="false"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1"/>
      <c r="Z405" s="201"/>
      <c r="AA405" s="201"/>
      <c r="AB405" s="201"/>
      <c r="AC405" s="201"/>
      <c r="AD405" s="201"/>
      <c r="AE405" s="201"/>
      <c r="AF405" s="201"/>
      <c r="AG405" s="201"/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  <c r="BI405" s="201"/>
      <c r="BJ405" s="201"/>
      <c r="BK405" s="201"/>
      <c r="BL405" s="201"/>
      <c r="BM405" s="201"/>
      <c r="BN405" s="201"/>
      <c r="BO405" s="201"/>
      <c r="BP405" s="201"/>
      <c r="BQ405" s="201"/>
      <c r="BR405" s="201"/>
      <c r="BS405" s="201"/>
    </row>
    <row r="406" customFormat="false" ht="12.75" hidden="false" customHeight="false" outlineLevel="0" collapsed="false"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/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  <c r="BI406" s="201"/>
      <c r="BJ406" s="201"/>
      <c r="BK406" s="201"/>
      <c r="BL406" s="201"/>
      <c r="BM406" s="201"/>
      <c r="BN406" s="201"/>
      <c r="BO406" s="201"/>
      <c r="BP406" s="201"/>
      <c r="BQ406" s="201"/>
      <c r="BR406" s="201"/>
      <c r="BS406" s="201"/>
    </row>
    <row r="407" customFormat="false" ht="12.75" hidden="false" customHeight="false" outlineLevel="0" collapsed="false"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1"/>
      <c r="Z407" s="201"/>
      <c r="AA407" s="201"/>
      <c r="AB407" s="201"/>
      <c r="AC407" s="201"/>
      <c r="AD407" s="201"/>
      <c r="AE407" s="201"/>
      <c r="AF407" s="201"/>
      <c r="AG407" s="201"/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  <c r="BI407" s="201"/>
      <c r="BJ407" s="201"/>
      <c r="BK407" s="201"/>
      <c r="BL407" s="201"/>
      <c r="BM407" s="201"/>
      <c r="BN407" s="201"/>
      <c r="BO407" s="201"/>
      <c r="BP407" s="201"/>
      <c r="BQ407" s="201"/>
      <c r="BR407" s="201"/>
      <c r="BS407" s="201"/>
    </row>
    <row r="408" customFormat="false" ht="12.75" hidden="false" customHeight="false" outlineLevel="0" collapsed="false"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1"/>
      <c r="Z408" s="201"/>
      <c r="AA408" s="201"/>
      <c r="AB408" s="201"/>
      <c r="AC408" s="201"/>
      <c r="AD408" s="201"/>
      <c r="AE408" s="201"/>
      <c r="AF408" s="201"/>
      <c r="AG408" s="201"/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  <c r="BI408" s="201"/>
      <c r="BJ408" s="201"/>
      <c r="BK408" s="201"/>
      <c r="BL408" s="201"/>
      <c r="BM408" s="201"/>
      <c r="BN408" s="201"/>
      <c r="BO408" s="201"/>
      <c r="BP408" s="201"/>
      <c r="BQ408" s="201"/>
      <c r="BR408" s="201"/>
      <c r="BS408" s="201"/>
    </row>
    <row r="409" customFormat="false" ht="12.75" hidden="false" customHeight="false" outlineLevel="0" collapsed="false"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/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  <c r="BI409" s="201"/>
      <c r="BJ409" s="201"/>
      <c r="BK409" s="201"/>
      <c r="BL409" s="201"/>
      <c r="BM409" s="201"/>
      <c r="BN409" s="201"/>
      <c r="BO409" s="201"/>
      <c r="BP409" s="201"/>
      <c r="BQ409" s="201"/>
      <c r="BR409" s="201"/>
      <c r="BS409" s="201"/>
    </row>
    <row r="410" customFormat="false" ht="12.75" hidden="false" customHeight="false" outlineLevel="0" collapsed="false"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1"/>
      <c r="Z410" s="201"/>
      <c r="AA410" s="201"/>
      <c r="AB410" s="201"/>
      <c r="AC410" s="201"/>
      <c r="AD410" s="201"/>
      <c r="AE410" s="201"/>
      <c r="AF410" s="201"/>
      <c r="AG410" s="201"/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  <c r="BI410" s="201"/>
      <c r="BJ410" s="201"/>
      <c r="BK410" s="201"/>
      <c r="BL410" s="201"/>
      <c r="BM410" s="201"/>
      <c r="BN410" s="201"/>
      <c r="BO410" s="201"/>
      <c r="BP410" s="201"/>
      <c r="BQ410" s="201"/>
      <c r="BR410" s="201"/>
      <c r="BS410" s="201"/>
    </row>
    <row r="411" customFormat="false" ht="12.75" hidden="false" customHeight="false" outlineLevel="0" collapsed="false"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1"/>
      <c r="Z411" s="201"/>
      <c r="AA411" s="201"/>
      <c r="AB411" s="201"/>
      <c r="AC411" s="201"/>
      <c r="AD411" s="201"/>
      <c r="AE411" s="201"/>
      <c r="AF411" s="201"/>
      <c r="AG411" s="201"/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  <c r="BI411" s="201"/>
      <c r="BJ411" s="201"/>
      <c r="BK411" s="201"/>
      <c r="BL411" s="201"/>
      <c r="BM411" s="201"/>
      <c r="BN411" s="201"/>
      <c r="BO411" s="201"/>
      <c r="BP411" s="201"/>
      <c r="BQ411" s="201"/>
      <c r="BR411" s="201"/>
      <c r="BS411" s="201"/>
    </row>
    <row r="412" customFormat="false" ht="12.75" hidden="false" customHeight="false" outlineLevel="0" collapsed="false"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1"/>
      <c r="Z412" s="201"/>
      <c r="AA412" s="201"/>
      <c r="AB412" s="201"/>
      <c r="AC412" s="201"/>
      <c r="AD412" s="201"/>
      <c r="AE412" s="201"/>
      <c r="AF412" s="201"/>
      <c r="AG412" s="201"/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  <c r="BI412" s="201"/>
      <c r="BJ412" s="201"/>
      <c r="BK412" s="201"/>
      <c r="BL412" s="201"/>
      <c r="BM412" s="201"/>
      <c r="BN412" s="201"/>
      <c r="BO412" s="201"/>
      <c r="BP412" s="201"/>
      <c r="BQ412" s="201"/>
      <c r="BR412" s="201"/>
      <c r="BS412" s="201"/>
    </row>
    <row r="413" customFormat="false" ht="12.75" hidden="false" customHeight="false" outlineLevel="0" collapsed="false"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1"/>
      <c r="Z413" s="201"/>
      <c r="AA413" s="201"/>
      <c r="AB413" s="201"/>
      <c r="AC413" s="201"/>
      <c r="AD413" s="201"/>
      <c r="AE413" s="201"/>
      <c r="AF413" s="201"/>
      <c r="AG413" s="201"/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  <c r="BI413" s="201"/>
      <c r="BJ413" s="201"/>
      <c r="BK413" s="201"/>
      <c r="BL413" s="201"/>
      <c r="BM413" s="201"/>
      <c r="BN413" s="201"/>
      <c r="BO413" s="201"/>
      <c r="BP413" s="201"/>
      <c r="BQ413" s="201"/>
      <c r="BR413" s="201"/>
      <c r="BS413" s="201"/>
    </row>
    <row r="414" customFormat="false" ht="12.75" hidden="false" customHeight="false" outlineLevel="0" collapsed="false"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1"/>
      <c r="Z414" s="201"/>
      <c r="AA414" s="201"/>
      <c r="AB414" s="201"/>
      <c r="AC414" s="201"/>
      <c r="AD414" s="201"/>
      <c r="AE414" s="201"/>
      <c r="AF414" s="201"/>
      <c r="AG414" s="201"/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  <c r="BI414" s="201"/>
      <c r="BJ414" s="201"/>
      <c r="BK414" s="201"/>
      <c r="BL414" s="201"/>
      <c r="BM414" s="201"/>
      <c r="BN414" s="201"/>
      <c r="BO414" s="201"/>
      <c r="BP414" s="201"/>
      <c r="BQ414" s="201"/>
      <c r="BR414" s="201"/>
      <c r="BS414" s="201"/>
    </row>
    <row r="415" customFormat="false" ht="12.75" hidden="false" customHeight="false" outlineLevel="0" collapsed="false"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1"/>
      <c r="Z415" s="201"/>
      <c r="AA415" s="201"/>
      <c r="AB415" s="201"/>
      <c r="AC415" s="201"/>
      <c r="AD415" s="201"/>
      <c r="AE415" s="201"/>
      <c r="AF415" s="201"/>
      <c r="AG415" s="201"/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  <c r="BI415" s="201"/>
      <c r="BJ415" s="201"/>
      <c r="BK415" s="201"/>
      <c r="BL415" s="201"/>
      <c r="BM415" s="201"/>
      <c r="BN415" s="201"/>
      <c r="BO415" s="201"/>
      <c r="BP415" s="201"/>
      <c r="BQ415" s="201"/>
      <c r="BR415" s="201"/>
      <c r="BS415" s="201"/>
    </row>
    <row r="416" customFormat="false" ht="12.75" hidden="false" customHeight="false" outlineLevel="0" collapsed="false"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1"/>
      <c r="Z416" s="201"/>
      <c r="AA416" s="201"/>
      <c r="AB416" s="201"/>
      <c r="AC416" s="201"/>
      <c r="AD416" s="201"/>
      <c r="AE416" s="201"/>
      <c r="AF416" s="201"/>
      <c r="AG416" s="201"/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  <c r="BI416" s="201"/>
      <c r="BJ416" s="201"/>
      <c r="BK416" s="201"/>
      <c r="BL416" s="201"/>
      <c r="BM416" s="201"/>
      <c r="BN416" s="201"/>
      <c r="BO416" s="201"/>
      <c r="BP416" s="201"/>
      <c r="BQ416" s="201"/>
      <c r="BR416" s="201"/>
      <c r="BS416" s="201"/>
    </row>
    <row r="417" customFormat="false" ht="12.75" hidden="false" customHeight="false" outlineLevel="0" collapsed="false"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1"/>
      <c r="Z417" s="201"/>
      <c r="AA417" s="201"/>
      <c r="AB417" s="201"/>
      <c r="AC417" s="201"/>
      <c r="AD417" s="201"/>
      <c r="AE417" s="201"/>
      <c r="AF417" s="201"/>
      <c r="AG417" s="201"/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  <c r="BI417" s="201"/>
      <c r="BJ417" s="201"/>
      <c r="BK417" s="201"/>
      <c r="BL417" s="201"/>
      <c r="BM417" s="201"/>
      <c r="BN417" s="201"/>
      <c r="BO417" s="201"/>
      <c r="BP417" s="201"/>
      <c r="BQ417" s="201"/>
      <c r="BR417" s="201"/>
      <c r="BS417" s="201"/>
    </row>
    <row r="418" customFormat="false" ht="12.75" hidden="false" customHeight="false" outlineLevel="0" collapsed="false"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1"/>
      <c r="Z418" s="201"/>
      <c r="AA418" s="201"/>
      <c r="AB418" s="201"/>
      <c r="AC418" s="201"/>
      <c r="AD418" s="201"/>
      <c r="AE418" s="201"/>
      <c r="AF418" s="201"/>
      <c r="AG418" s="201"/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  <c r="BI418" s="201"/>
      <c r="BJ418" s="201"/>
      <c r="BK418" s="201"/>
      <c r="BL418" s="201"/>
      <c r="BM418" s="201"/>
      <c r="BN418" s="201"/>
      <c r="BO418" s="201"/>
      <c r="BP418" s="201"/>
      <c r="BQ418" s="201"/>
      <c r="BR418" s="201"/>
      <c r="BS418" s="201"/>
    </row>
    <row r="419" customFormat="false" ht="12.75" hidden="false" customHeight="false" outlineLevel="0" collapsed="false"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1"/>
      <c r="Z419" s="201"/>
      <c r="AA419" s="201"/>
      <c r="AB419" s="201"/>
      <c r="AC419" s="201"/>
      <c r="AD419" s="201"/>
      <c r="AE419" s="201"/>
      <c r="AF419" s="201"/>
      <c r="AG419" s="201"/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  <c r="BI419" s="201"/>
      <c r="BJ419" s="201"/>
      <c r="BK419" s="201"/>
      <c r="BL419" s="201"/>
      <c r="BM419" s="201"/>
      <c r="BN419" s="201"/>
      <c r="BO419" s="201"/>
      <c r="BP419" s="201"/>
      <c r="BQ419" s="201"/>
      <c r="BR419" s="201"/>
      <c r="BS419" s="201"/>
    </row>
    <row r="420" customFormat="false" ht="12.75" hidden="false" customHeight="false" outlineLevel="0" collapsed="false"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1"/>
      <c r="Z420" s="201"/>
      <c r="AA420" s="201"/>
      <c r="AB420" s="201"/>
      <c r="AC420" s="201"/>
      <c r="AD420" s="201"/>
      <c r="AE420" s="201"/>
      <c r="AF420" s="201"/>
      <c r="AG420" s="201"/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  <c r="BI420" s="201"/>
      <c r="BJ420" s="201"/>
      <c r="BK420" s="201"/>
      <c r="BL420" s="201"/>
      <c r="BM420" s="201"/>
      <c r="BN420" s="201"/>
      <c r="BO420" s="201"/>
      <c r="BP420" s="201"/>
      <c r="BQ420" s="201"/>
      <c r="BR420" s="201"/>
      <c r="BS420" s="201"/>
    </row>
    <row r="421" customFormat="false" ht="12.75" hidden="false" customHeight="false" outlineLevel="0" collapsed="false"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1"/>
      <c r="Z421" s="201"/>
      <c r="AA421" s="201"/>
      <c r="AB421" s="201"/>
      <c r="AC421" s="201"/>
      <c r="AD421" s="201"/>
      <c r="AE421" s="201"/>
      <c r="AF421" s="201"/>
      <c r="AG421" s="201"/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  <c r="BI421" s="201"/>
      <c r="BJ421" s="201"/>
      <c r="BK421" s="201"/>
      <c r="BL421" s="201"/>
      <c r="BM421" s="201"/>
      <c r="BN421" s="201"/>
      <c r="BO421" s="201"/>
      <c r="BP421" s="201"/>
      <c r="BQ421" s="201"/>
      <c r="BR421" s="201"/>
      <c r="BS421" s="201"/>
    </row>
    <row r="422" customFormat="false" ht="12.75" hidden="false" customHeight="false" outlineLevel="0" collapsed="false"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1"/>
      <c r="Z422" s="201"/>
      <c r="AA422" s="201"/>
      <c r="AB422" s="201"/>
      <c r="AC422" s="201"/>
      <c r="AD422" s="201"/>
      <c r="AE422" s="201"/>
      <c r="AF422" s="201"/>
      <c r="AG422" s="201"/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  <c r="BI422" s="201"/>
      <c r="BJ422" s="201"/>
      <c r="BK422" s="201"/>
      <c r="BL422" s="201"/>
      <c r="BM422" s="201"/>
      <c r="BN422" s="201"/>
      <c r="BO422" s="201"/>
      <c r="BP422" s="201"/>
      <c r="BQ422" s="201"/>
      <c r="BR422" s="201"/>
      <c r="BS422" s="201"/>
    </row>
    <row r="423" customFormat="false" ht="12.75" hidden="false" customHeight="false" outlineLevel="0" collapsed="false"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1"/>
      <c r="Z423" s="201"/>
      <c r="AA423" s="201"/>
      <c r="AB423" s="201"/>
      <c r="AC423" s="201"/>
      <c r="AD423" s="201"/>
      <c r="AE423" s="201"/>
      <c r="AF423" s="201"/>
      <c r="AG423" s="201"/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  <c r="BI423" s="201"/>
      <c r="BJ423" s="201"/>
      <c r="BK423" s="201"/>
      <c r="BL423" s="201"/>
      <c r="BM423" s="201"/>
      <c r="BN423" s="201"/>
      <c r="BO423" s="201"/>
      <c r="BP423" s="201"/>
      <c r="BQ423" s="201"/>
      <c r="BR423" s="201"/>
      <c r="BS423" s="201"/>
    </row>
    <row r="424" customFormat="false" ht="12.75" hidden="false" customHeight="false" outlineLevel="0" collapsed="false"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1"/>
      <c r="Z424" s="201"/>
      <c r="AA424" s="201"/>
      <c r="AB424" s="201"/>
      <c r="AC424" s="201"/>
      <c r="AD424" s="201"/>
      <c r="AE424" s="201"/>
      <c r="AF424" s="201"/>
      <c r="AG424" s="201"/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  <c r="BI424" s="201"/>
      <c r="BJ424" s="201"/>
      <c r="BK424" s="201"/>
      <c r="BL424" s="201"/>
      <c r="BM424" s="201"/>
      <c r="BN424" s="201"/>
      <c r="BO424" s="201"/>
      <c r="BP424" s="201"/>
      <c r="BQ424" s="201"/>
      <c r="BR424" s="201"/>
      <c r="BS424" s="201"/>
    </row>
    <row r="425" customFormat="false" ht="12.75" hidden="false" customHeight="false" outlineLevel="0" collapsed="false"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1"/>
      <c r="Z425" s="201"/>
      <c r="AA425" s="201"/>
      <c r="AB425" s="201"/>
      <c r="AC425" s="201"/>
      <c r="AD425" s="201"/>
      <c r="AE425" s="201"/>
      <c r="AF425" s="201"/>
      <c r="AG425" s="201"/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  <c r="BI425" s="201"/>
      <c r="BJ425" s="201"/>
      <c r="BK425" s="201"/>
      <c r="BL425" s="201"/>
      <c r="BM425" s="201"/>
      <c r="BN425" s="201"/>
      <c r="BO425" s="201"/>
      <c r="BP425" s="201"/>
      <c r="BQ425" s="201"/>
      <c r="BR425" s="201"/>
      <c r="BS425" s="201"/>
    </row>
    <row r="426" customFormat="false" ht="12.75" hidden="false" customHeight="false" outlineLevel="0" collapsed="false"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1"/>
      <c r="Z426" s="201"/>
      <c r="AA426" s="201"/>
      <c r="AB426" s="201"/>
      <c r="AC426" s="201"/>
      <c r="AD426" s="201"/>
      <c r="AE426" s="201"/>
      <c r="AF426" s="201"/>
      <c r="AG426" s="201"/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  <c r="BI426" s="201"/>
      <c r="BJ426" s="201"/>
      <c r="BK426" s="201"/>
      <c r="BL426" s="201"/>
      <c r="BM426" s="201"/>
      <c r="BN426" s="201"/>
      <c r="BO426" s="201"/>
      <c r="BP426" s="201"/>
      <c r="BQ426" s="201"/>
      <c r="BR426" s="201"/>
      <c r="BS426" s="201"/>
    </row>
    <row r="427" customFormat="false" ht="12.75" hidden="false" customHeight="false" outlineLevel="0" collapsed="false"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1"/>
      <c r="Z427" s="201"/>
      <c r="AA427" s="201"/>
      <c r="AB427" s="201"/>
      <c r="AC427" s="201"/>
      <c r="AD427" s="201"/>
      <c r="AE427" s="201"/>
      <c r="AF427" s="201"/>
      <c r="AG427" s="201"/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  <c r="BI427" s="201"/>
      <c r="BJ427" s="201"/>
      <c r="BK427" s="201"/>
      <c r="BL427" s="201"/>
      <c r="BM427" s="201"/>
      <c r="BN427" s="201"/>
      <c r="BO427" s="201"/>
      <c r="BP427" s="201"/>
      <c r="BQ427" s="201"/>
      <c r="BR427" s="201"/>
      <c r="BS427" s="201"/>
    </row>
    <row r="428" customFormat="false" ht="12.75" hidden="false" customHeight="false" outlineLevel="0" collapsed="false"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  <c r="BI428" s="201"/>
      <c r="BJ428" s="201"/>
      <c r="BK428" s="201"/>
      <c r="BL428" s="201"/>
      <c r="BM428" s="201"/>
      <c r="BN428" s="201"/>
      <c r="BO428" s="201"/>
      <c r="BP428" s="201"/>
      <c r="BQ428" s="201"/>
      <c r="BR428" s="201"/>
      <c r="BS428" s="201"/>
    </row>
    <row r="429" customFormat="false" ht="12.75" hidden="false" customHeight="false" outlineLevel="0" collapsed="false"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1"/>
      <c r="Z429" s="201"/>
      <c r="AA429" s="201"/>
      <c r="AB429" s="201"/>
      <c r="AC429" s="201"/>
      <c r="AD429" s="201"/>
      <c r="AE429" s="201"/>
      <c r="AF429" s="201"/>
      <c r="AG429" s="201"/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  <c r="BI429" s="201"/>
      <c r="BJ429" s="201"/>
      <c r="BK429" s="201"/>
      <c r="BL429" s="201"/>
      <c r="BM429" s="201"/>
      <c r="BN429" s="201"/>
      <c r="BO429" s="201"/>
      <c r="BP429" s="201"/>
      <c r="BQ429" s="201"/>
      <c r="BR429" s="201"/>
      <c r="BS429" s="201"/>
    </row>
    <row r="430" customFormat="false" ht="12.75" hidden="false" customHeight="false" outlineLevel="0" collapsed="false"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1"/>
      <c r="Z430" s="201"/>
      <c r="AA430" s="201"/>
      <c r="AB430" s="201"/>
      <c r="AC430" s="201"/>
      <c r="AD430" s="201"/>
      <c r="AE430" s="201"/>
      <c r="AF430" s="201"/>
      <c r="AG430" s="201"/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  <c r="BI430" s="201"/>
      <c r="BJ430" s="201"/>
      <c r="BK430" s="201"/>
      <c r="BL430" s="201"/>
      <c r="BM430" s="201"/>
      <c r="BN430" s="201"/>
      <c r="BO430" s="201"/>
      <c r="BP430" s="201"/>
      <c r="BQ430" s="201"/>
      <c r="BR430" s="201"/>
      <c r="BS430" s="201"/>
    </row>
    <row r="431" customFormat="false" ht="12.75" hidden="false" customHeight="false" outlineLevel="0" collapsed="false"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1"/>
      <c r="Z431" s="201"/>
      <c r="AA431" s="201"/>
      <c r="AB431" s="201"/>
      <c r="AC431" s="201"/>
      <c r="AD431" s="201"/>
      <c r="AE431" s="201"/>
      <c r="AF431" s="201"/>
      <c r="AG431" s="201"/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  <c r="BI431" s="201"/>
      <c r="BJ431" s="201"/>
      <c r="BK431" s="201"/>
      <c r="BL431" s="201"/>
      <c r="BM431" s="201"/>
      <c r="BN431" s="201"/>
      <c r="BO431" s="201"/>
      <c r="BP431" s="201"/>
      <c r="BQ431" s="201"/>
      <c r="BR431" s="201"/>
      <c r="BS431" s="201"/>
    </row>
    <row r="432" customFormat="false" ht="12.75" hidden="false" customHeight="false" outlineLevel="0" collapsed="false"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1"/>
      <c r="Z432" s="201"/>
      <c r="AA432" s="201"/>
      <c r="AB432" s="201"/>
      <c r="AC432" s="201"/>
      <c r="AD432" s="201"/>
      <c r="AE432" s="201"/>
      <c r="AF432" s="201"/>
      <c r="AG432" s="201"/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  <c r="BI432" s="201"/>
      <c r="BJ432" s="201"/>
      <c r="BK432" s="201"/>
      <c r="BL432" s="201"/>
      <c r="BM432" s="201"/>
      <c r="BN432" s="201"/>
      <c r="BO432" s="201"/>
      <c r="BP432" s="201"/>
      <c r="BQ432" s="201"/>
      <c r="BR432" s="201"/>
      <c r="BS432" s="201"/>
    </row>
    <row r="433" customFormat="false" ht="12.75" hidden="false" customHeight="false" outlineLevel="0" collapsed="false"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1"/>
      <c r="Z433" s="201"/>
      <c r="AA433" s="201"/>
      <c r="AB433" s="201"/>
      <c r="AC433" s="201"/>
      <c r="AD433" s="201"/>
      <c r="AE433" s="201"/>
      <c r="AF433" s="201"/>
      <c r="AG433" s="201"/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  <c r="BI433" s="201"/>
      <c r="BJ433" s="201"/>
      <c r="BK433" s="201"/>
      <c r="BL433" s="201"/>
      <c r="BM433" s="201"/>
      <c r="BN433" s="201"/>
      <c r="BO433" s="201"/>
      <c r="BP433" s="201"/>
      <c r="BQ433" s="201"/>
      <c r="BR433" s="201"/>
      <c r="BS433" s="201"/>
    </row>
    <row r="434" customFormat="false" ht="12.75" hidden="false" customHeight="false" outlineLevel="0" collapsed="false"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1"/>
      <c r="Z434" s="201"/>
      <c r="AA434" s="201"/>
      <c r="AB434" s="201"/>
      <c r="AC434" s="201"/>
      <c r="AD434" s="201"/>
      <c r="AE434" s="201"/>
      <c r="AF434" s="201"/>
      <c r="AG434" s="201"/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  <c r="BI434" s="201"/>
      <c r="BJ434" s="201"/>
      <c r="BK434" s="201"/>
      <c r="BL434" s="201"/>
      <c r="BM434" s="201"/>
      <c r="BN434" s="201"/>
      <c r="BO434" s="201"/>
      <c r="BP434" s="201"/>
      <c r="BQ434" s="201"/>
      <c r="BR434" s="201"/>
      <c r="BS434" s="201"/>
    </row>
    <row r="435" customFormat="false" ht="12.75" hidden="false" customHeight="false" outlineLevel="0" collapsed="false"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/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  <c r="BI435" s="201"/>
      <c r="BJ435" s="201"/>
      <c r="BK435" s="201"/>
      <c r="BL435" s="201"/>
      <c r="BM435" s="201"/>
      <c r="BN435" s="201"/>
      <c r="BO435" s="201"/>
      <c r="BP435" s="201"/>
      <c r="BQ435" s="201"/>
      <c r="BR435" s="201"/>
      <c r="BS435" s="201"/>
    </row>
    <row r="436" customFormat="false" ht="12.75" hidden="false" customHeight="false" outlineLevel="0" collapsed="false"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1"/>
      <c r="Z436" s="201"/>
      <c r="AA436" s="201"/>
      <c r="AB436" s="201"/>
      <c r="AC436" s="201"/>
      <c r="AD436" s="201"/>
      <c r="AE436" s="201"/>
      <c r="AF436" s="201"/>
      <c r="AG436" s="201"/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  <c r="BI436" s="201"/>
      <c r="BJ436" s="201"/>
      <c r="BK436" s="201"/>
      <c r="BL436" s="201"/>
      <c r="BM436" s="201"/>
      <c r="BN436" s="201"/>
      <c r="BO436" s="201"/>
      <c r="BP436" s="201"/>
      <c r="BQ436" s="201"/>
      <c r="BR436" s="201"/>
      <c r="BS436" s="201"/>
    </row>
    <row r="437" customFormat="false" ht="12.75" hidden="false" customHeight="false" outlineLevel="0" collapsed="false"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1"/>
      <c r="Z437" s="201"/>
      <c r="AA437" s="201"/>
      <c r="AB437" s="201"/>
      <c r="AC437" s="201"/>
      <c r="AD437" s="201"/>
      <c r="AE437" s="201"/>
      <c r="AF437" s="201"/>
      <c r="AG437" s="201"/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  <c r="BI437" s="201"/>
      <c r="BJ437" s="201"/>
      <c r="BK437" s="201"/>
      <c r="BL437" s="201"/>
      <c r="BM437" s="201"/>
      <c r="BN437" s="201"/>
      <c r="BO437" s="201"/>
      <c r="BP437" s="201"/>
      <c r="BQ437" s="201"/>
      <c r="BR437" s="201"/>
      <c r="BS437" s="201"/>
    </row>
    <row r="438" customFormat="false" ht="12.75" hidden="false" customHeight="false" outlineLevel="0" collapsed="false"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1"/>
      <c r="Z438" s="201"/>
      <c r="AA438" s="201"/>
      <c r="AB438" s="201"/>
      <c r="AC438" s="201"/>
      <c r="AD438" s="201"/>
      <c r="AE438" s="201"/>
      <c r="AF438" s="201"/>
      <c r="AG438" s="201"/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  <c r="BI438" s="201"/>
      <c r="BJ438" s="201"/>
      <c r="BK438" s="201"/>
      <c r="BL438" s="201"/>
      <c r="BM438" s="201"/>
      <c r="BN438" s="201"/>
      <c r="BO438" s="201"/>
      <c r="BP438" s="201"/>
      <c r="BQ438" s="201"/>
      <c r="BR438" s="201"/>
      <c r="BS438" s="201"/>
    </row>
    <row r="439" customFormat="false" ht="12.75" hidden="false" customHeight="false" outlineLevel="0" collapsed="false"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1"/>
      <c r="Z439" s="201"/>
      <c r="AA439" s="201"/>
      <c r="AB439" s="201"/>
      <c r="AC439" s="201"/>
      <c r="AD439" s="201"/>
      <c r="AE439" s="201"/>
      <c r="AF439" s="201"/>
      <c r="AG439" s="201"/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  <c r="BI439" s="201"/>
      <c r="BJ439" s="201"/>
      <c r="BK439" s="201"/>
      <c r="BL439" s="201"/>
      <c r="BM439" s="201"/>
      <c r="BN439" s="201"/>
      <c r="BO439" s="201"/>
      <c r="BP439" s="201"/>
      <c r="BQ439" s="201"/>
      <c r="BR439" s="201"/>
      <c r="BS439" s="201"/>
    </row>
    <row r="440" customFormat="false" ht="12.75" hidden="false" customHeight="false" outlineLevel="0" collapsed="false"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1"/>
      <c r="Z440" s="201"/>
      <c r="AA440" s="201"/>
      <c r="AB440" s="201"/>
      <c r="AC440" s="201"/>
      <c r="AD440" s="201"/>
      <c r="AE440" s="201"/>
      <c r="AF440" s="201"/>
      <c r="AG440" s="201"/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  <c r="BI440" s="201"/>
      <c r="BJ440" s="201"/>
      <c r="BK440" s="201"/>
      <c r="BL440" s="201"/>
      <c r="BM440" s="201"/>
      <c r="BN440" s="201"/>
      <c r="BO440" s="201"/>
      <c r="BP440" s="201"/>
      <c r="BQ440" s="201"/>
      <c r="BR440" s="201"/>
      <c r="BS440" s="201"/>
    </row>
    <row r="441" customFormat="false" ht="12.75" hidden="false" customHeight="false" outlineLevel="0" collapsed="false"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/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  <c r="BI441" s="201"/>
      <c r="BJ441" s="201"/>
      <c r="BK441" s="201"/>
      <c r="BL441" s="201"/>
      <c r="BM441" s="201"/>
      <c r="BN441" s="201"/>
      <c r="BO441" s="201"/>
      <c r="BP441" s="201"/>
      <c r="BQ441" s="201"/>
      <c r="BR441" s="201"/>
      <c r="BS441" s="201"/>
    </row>
    <row r="442" customFormat="false" ht="12.75" hidden="false" customHeight="false" outlineLevel="0" collapsed="false"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1"/>
      <c r="Z442" s="201"/>
      <c r="AA442" s="201"/>
      <c r="AB442" s="201"/>
      <c r="AC442" s="201"/>
      <c r="AD442" s="201"/>
      <c r="AE442" s="201"/>
      <c r="AF442" s="201"/>
      <c r="AG442" s="201"/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  <c r="BI442" s="201"/>
      <c r="BJ442" s="201"/>
      <c r="BK442" s="201"/>
      <c r="BL442" s="201"/>
      <c r="BM442" s="201"/>
      <c r="BN442" s="201"/>
      <c r="BO442" s="201"/>
      <c r="BP442" s="201"/>
      <c r="BQ442" s="201"/>
      <c r="BR442" s="201"/>
      <c r="BS442" s="201"/>
    </row>
    <row r="443" customFormat="false" ht="12.75" hidden="false" customHeight="false" outlineLevel="0" collapsed="false"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1"/>
      <c r="Z443" s="201"/>
      <c r="AA443" s="201"/>
      <c r="AB443" s="201"/>
      <c r="AC443" s="201"/>
      <c r="AD443" s="201"/>
      <c r="AE443" s="201"/>
      <c r="AF443" s="201"/>
      <c r="AG443" s="201"/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  <c r="BI443" s="201"/>
      <c r="BJ443" s="201"/>
      <c r="BK443" s="201"/>
      <c r="BL443" s="201"/>
      <c r="BM443" s="201"/>
      <c r="BN443" s="201"/>
      <c r="BO443" s="201"/>
      <c r="BP443" s="201"/>
      <c r="BQ443" s="201"/>
      <c r="BR443" s="201"/>
      <c r="BS443" s="201"/>
    </row>
    <row r="444" customFormat="false" ht="12.75" hidden="false" customHeight="false" outlineLevel="0" collapsed="false"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1"/>
      <c r="Z444" s="201"/>
      <c r="AA444" s="201"/>
      <c r="AB444" s="201"/>
      <c r="AC444" s="201"/>
      <c r="AD444" s="201"/>
      <c r="AE444" s="201"/>
      <c r="AF444" s="201"/>
      <c r="AG444" s="201"/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  <c r="BI444" s="201"/>
      <c r="BJ444" s="201"/>
      <c r="BK444" s="201"/>
      <c r="BL444" s="201"/>
      <c r="BM444" s="201"/>
      <c r="BN444" s="201"/>
      <c r="BO444" s="201"/>
      <c r="BP444" s="201"/>
      <c r="BQ444" s="201"/>
      <c r="BR444" s="201"/>
      <c r="BS444" s="201"/>
    </row>
    <row r="445" customFormat="false" ht="12.75" hidden="false" customHeight="false" outlineLevel="0" collapsed="false"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1"/>
      <c r="Z445" s="201"/>
      <c r="AA445" s="201"/>
      <c r="AB445" s="201"/>
      <c r="AC445" s="201"/>
      <c r="AD445" s="201"/>
      <c r="AE445" s="201"/>
      <c r="AF445" s="201"/>
      <c r="AG445" s="201"/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  <c r="BI445" s="201"/>
      <c r="BJ445" s="201"/>
      <c r="BK445" s="201"/>
      <c r="BL445" s="201"/>
      <c r="BM445" s="201"/>
      <c r="BN445" s="201"/>
      <c r="BO445" s="201"/>
      <c r="BP445" s="201"/>
      <c r="BQ445" s="201"/>
      <c r="BR445" s="201"/>
      <c r="BS445" s="201"/>
    </row>
    <row r="446" customFormat="false" ht="12.75" hidden="false" customHeight="false" outlineLevel="0" collapsed="false"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1"/>
      <c r="Z446" s="201"/>
      <c r="AA446" s="201"/>
      <c r="AB446" s="201"/>
      <c r="AC446" s="201"/>
      <c r="AD446" s="201"/>
      <c r="AE446" s="201"/>
      <c r="AF446" s="201"/>
      <c r="AG446" s="201"/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  <c r="BI446" s="201"/>
      <c r="BJ446" s="201"/>
      <c r="BK446" s="201"/>
      <c r="BL446" s="201"/>
      <c r="BM446" s="201"/>
      <c r="BN446" s="201"/>
      <c r="BO446" s="201"/>
      <c r="BP446" s="201"/>
      <c r="BQ446" s="201"/>
      <c r="BR446" s="201"/>
      <c r="BS446" s="201"/>
    </row>
    <row r="447" customFormat="false" ht="12.75" hidden="false" customHeight="false" outlineLevel="0" collapsed="false"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1"/>
      <c r="Z447" s="201"/>
      <c r="AA447" s="201"/>
      <c r="AB447" s="201"/>
      <c r="AC447" s="201"/>
      <c r="AD447" s="201"/>
      <c r="AE447" s="201"/>
      <c r="AF447" s="201"/>
      <c r="AG447" s="201"/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  <c r="BI447" s="201"/>
      <c r="BJ447" s="201"/>
      <c r="BK447" s="201"/>
      <c r="BL447" s="201"/>
      <c r="BM447" s="201"/>
      <c r="BN447" s="201"/>
      <c r="BO447" s="201"/>
      <c r="BP447" s="201"/>
      <c r="BQ447" s="201"/>
      <c r="BR447" s="201"/>
      <c r="BS447" s="201"/>
    </row>
    <row r="448" customFormat="false" ht="12.75" hidden="false" customHeight="false" outlineLevel="0" collapsed="false"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1"/>
      <c r="Z448" s="201"/>
      <c r="AA448" s="201"/>
      <c r="AB448" s="201"/>
      <c r="AC448" s="201"/>
      <c r="AD448" s="201"/>
      <c r="AE448" s="201"/>
      <c r="AF448" s="201"/>
      <c r="AG448" s="201"/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  <c r="BI448" s="201"/>
      <c r="BJ448" s="201"/>
      <c r="BK448" s="201"/>
      <c r="BL448" s="201"/>
      <c r="BM448" s="201"/>
      <c r="BN448" s="201"/>
      <c r="BO448" s="201"/>
      <c r="BP448" s="201"/>
      <c r="BQ448" s="201"/>
      <c r="BR448" s="201"/>
      <c r="BS448" s="201"/>
    </row>
    <row r="449" customFormat="false" ht="12.75" hidden="false" customHeight="false" outlineLevel="0" collapsed="false"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1"/>
      <c r="Z449" s="201"/>
      <c r="AA449" s="201"/>
      <c r="AB449" s="201"/>
      <c r="AC449" s="201"/>
      <c r="AD449" s="201"/>
      <c r="AE449" s="201"/>
      <c r="AF449" s="201"/>
      <c r="AG449" s="201"/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  <c r="BI449" s="201"/>
      <c r="BJ449" s="201"/>
      <c r="BK449" s="201"/>
      <c r="BL449" s="201"/>
      <c r="BM449" s="201"/>
      <c r="BN449" s="201"/>
      <c r="BO449" s="201"/>
      <c r="BP449" s="201"/>
      <c r="BQ449" s="201"/>
      <c r="BR449" s="201"/>
      <c r="BS449" s="201"/>
    </row>
    <row r="450" customFormat="false" ht="12.75" hidden="false" customHeight="false" outlineLevel="0" collapsed="false"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1"/>
      <c r="Z450" s="201"/>
      <c r="AA450" s="201"/>
      <c r="AB450" s="201"/>
      <c r="AC450" s="201"/>
      <c r="AD450" s="201"/>
      <c r="AE450" s="201"/>
      <c r="AF450" s="201"/>
      <c r="AG450" s="201"/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  <c r="BI450" s="201"/>
      <c r="BJ450" s="201"/>
      <c r="BK450" s="201"/>
      <c r="BL450" s="201"/>
      <c r="BM450" s="201"/>
      <c r="BN450" s="201"/>
      <c r="BO450" s="201"/>
      <c r="BP450" s="201"/>
      <c r="BQ450" s="201"/>
      <c r="BR450" s="201"/>
      <c r="BS450" s="201"/>
    </row>
    <row r="451" customFormat="false" ht="12.75" hidden="false" customHeight="false" outlineLevel="0" collapsed="false"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1"/>
      <c r="Z451" s="201"/>
      <c r="AA451" s="201"/>
      <c r="AB451" s="201"/>
      <c r="AC451" s="201"/>
      <c r="AD451" s="201"/>
      <c r="AE451" s="201"/>
      <c r="AF451" s="201"/>
      <c r="AG451" s="201"/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  <c r="BI451" s="201"/>
      <c r="BJ451" s="201"/>
      <c r="BK451" s="201"/>
      <c r="BL451" s="201"/>
      <c r="BM451" s="201"/>
      <c r="BN451" s="201"/>
      <c r="BO451" s="201"/>
      <c r="BP451" s="201"/>
      <c r="BQ451" s="201"/>
      <c r="BR451" s="201"/>
      <c r="BS451" s="201"/>
    </row>
    <row r="452" customFormat="false" ht="12.75" hidden="false" customHeight="false" outlineLevel="0" collapsed="false"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/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  <c r="BI452" s="201"/>
      <c r="BJ452" s="201"/>
      <c r="BK452" s="201"/>
      <c r="BL452" s="201"/>
      <c r="BM452" s="201"/>
      <c r="BN452" s="201"/>
      <c r="BO452" s="201"/>
      <c r="BP452" s="201"/>
      <c r="BQ452" s="201"/>
      <c r="BR452" s="201"/>
      <c r="BS452" s="201"/>
    </row>
    <row r="453" customFormat="false" ht="12.75" hidden="false" customHeight="false" outlineLevel="0" collapsed="false"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1"/>
      <c r="Z453" s="201"/>
      <c r="AA453" s="201"/>
      <c r="AB453" s="201"/>
      <c r="AC453" s="201"/>
      <c r="AD453" s="201"/>
      <c r="AE453" s="201"/>
      <c r="AF453" s="201"/>
      <c r="AG453" s="201"/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  <c r="BI453" s="201"/>
      <c r="BJ453" s="201"/>
      <c r="BK453" s="201"/>
      <c r="BL453" s="201"/>
      <c r="BM453" s="201"/>
      <c r="BN453" s="201"/>
      <c r="BO453" s="201"/>
      <c r="BP453" s="201"/>
      <c r="BQ453" s="201"/>
      <c r="BR453" s="201"/>
      <c r="BS453" s="201"/>
    </row>
    <row r="454" customFormat="false" ht="12.75" hidden="false" customHeight="false" outlineLevel="0" collapsed="false"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1"/>
      <c r="Z454" s="201"/>
      <c r="AA454" s="201"/>
      <c r="AB454" s="201"/>
      <c r="AC454" s="201"/>
      <c r="AD454" s="201"/>
      <c r="AE454" s="201"/>
      <c r="AF454" s="201"/>
      <c r="AG454" s="201"/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  <c r="BI454" s="201"/>
      <c r="BJ454" s="201"/>
      <c r="BK454" s="201"/>
      <c r="BL454" s="201"/>
      <c r="BM454" s="201"/>
      <c r="BN454" s="201"/>
      <c r="BO454" s="201"/>
      <c r="BP454" s="201"/>
      <c r="BQ454" s="201"/>
      <c r="BR454" s="201"/>
      <c r="BS454" s="201"/>
    </row>
    <row r="455" customFormat="false" ht="12.75" hidden="false" customHeight="false" outlineLevel="0" collapsed="false"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1"/>
      <c r="Z455" s="201"/>
      <c r="AA455" s="201"/>
      <c r="AB455" s="201"/>
      <c r="AC455" s="201"/>
      <c r="AD455" s="201"/>
      <c r="AE455" s="201"/>
      <c r="AF455" s="201"/>
      <c r="AG455" s="201"/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  <c r="BI455" s="201"/>
      <c r="BJ455" s="201"/>
      <c r="BK455" s="201"/>
      <c r="BL455" s="201"/>
      <c r="BM455" s="201"/>
      <c r="BN455" s="201"/>
      <c r="BO455" s="201"/>
      <c r="BP455" s="201"/>
      <c r="BQ455" s="201"/>
      <c r="BR455" s="201"/>
      <c r="BS455" s="201"/>
    </row>
    <row r="456" customFormat="false" ht="12.75" hidden="false" customHeight="false" outlineLevel="0" collapsed="false"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1"/>
      <c r="Z456" s="201"/>
      <c r="AA456" s="201"/>
      <c r="AB456" s="201"/>
      <c r="AC456" s="201"/>
      <c r="AD456" s="201"/>
      <c r="AE456" s="201"/>
      <c r="AF456" s="201"/>
      <c r="AG456" s="201"/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  <c r="BI456" s="201"/>
      <c r="BJ456" s="201"/>
      <c r="BK456" s="201"/>
      <c r="BL456" s="201"/>
      <c r="BM456" s="201"/>
      <c r="BN456" s="201"/>
      <c r="BO456" s="201"/>
      <c r="BP456" s="201"/>
      <c r="BQ456" s="201"/>
      <c r="BR456" s="201"/>
      <c r="BS456" s="201"/>
    </row>
    <row r="457" customFormat="false" ht="12.75" hidden="false" customHeight="false" outlineLevel="0" collapsed="false"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1"/>
      <c r="Z457" s="201"/>
      <c r="AA457" s="201"/>
      <c r="AB457" s="201"/>
      <c r="AC457" s="201"/>
      <c r="AD457" s="201"/>
      <c r="AE457" s="201"/>
      <c r="AF457" s="201"/>
      <c r="AG457" s="201"/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  <c r="BI457" s="201"/>
      <c r="BJ457" s="201"/>
      <c r="BK457" s="201"/>
      <c r="BL457" s="201"/>
      <c r="BM457" s="201"/>
      <c r="BN457" s="201"/>
      <c r="BO457" s="201"/>
      <c r="BP457" s="201"/>
      <c r="BQ457" s="201"/>
      <c r="BR457" s="201"/>
      <c r="BS457" s="201"/>
    </row>
    <row r="458" customFormat="false" ht="12.75" hidden="false" customHeight="false" outlineLevel="0" collapsed="false"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1"/>
      <c r="Z458" s="201"/>
      <c r="AA458" s="201"/>
      <c r="AB458" s="201"/>
      <c r="AC458" s="201"/>
      <c r="AD458" s="201"/>
      <c r="AE458" s="201"/>
      <c r="AF458" s="201"/>
      <c r="AG458" s="201"/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  <c r="BI458" s="201"/>
      <c r="BJ458" s="201"/>
      <c r="BK458" s="201"/>
      <c r="BL458" s="201"/>
      <c r="BM458" s="201"/>
      <c r="BN458" s="201"/>
      <c r="BO458" s="201"/>
      <c r="BP458" s="201"/>
      <c r="BQ458" s="201"/>
      <c r="BR458" s="201"/>
      <c r="BS458" s="201"/>
    </row>
    <row r="459" customFormat="false" ht="12.75" hidden="false" customHeight="false" outlineLevel="0" collapsed="false"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1"/>
      <c r="Z459" s="201"/>
      <c r="AA459" s="201"/>
      <c r="AB459" s="201"/>
      <c r="AC459" s="201"/>
      <c r="AD459" s="201"/>
      <c r="AE459" s="201"/>
      <c r="AF459" s="201"/>
      <c r="AG459" s="201"/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  <c r="BI459" s="201"/>
      <c r="BJ459" s="201"/>
      <c r="BK459" s="201"/>
      <c r="BL459" s="201"/>
      <c r="BM459" s="201"/>
      <c r="BN459" s="201"/>
      <c r="BO459" s="201"/>
      <c r="BP459" s="201"/>
      <c r="BQ459" s="201"/>
      <c r="BR459" s="201"/>
      <c r="BS459" s="201"/>
    </row>
    <row r="460" customFormat="false" ht="12.75" hidden="false" customHeight="false" outlineLevel="0" collapsed="false"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1"/>
      <c r="Z460" s="201"/>
      <c r="AA460" s="201"/>
      <c r="AB460" s="201"/>
      <c r="AC460" s="201"/>
      <c r="AD460" s="201"/>
      <c r="AE460" s="201"/>
      <c r="AF460" s="201"/>
      <c r="AG460" s="201"/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  <c r="BI460" s="201"/>
      <c r="BJ460" s="201"/>
      <c r="BK460" s="201"/>
      <c r="BL460" s="201"/>
      <c r="BM460" s="201"/>
      <c r="BN460" s="201"/>
      <c r="BO460" s="201"/>
      <c r="BP460" s="201"/>
      <c r="BQ460" s="201"/>
      <c r="BR460" s="201"/>
      <c r="BS460" s="201"/>
    </row>
    <row r="461" customFormat="false" ht="12.75" hidden="false" customHeight="false" outlineLevel="0" collapsed="false"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1"/>
      <c r="Z461" s="201"/>
      <c r="AA461" s="201"/>
      <c r="AB461" s="201"/>
      <c r="AC461" s="201"/>
      <c r="AD461" s="201"/>
      <c r="AE461" s="201"/>
      <c r="AF461" s="201"/>
      <c r="AG461" s="201"/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  <c r="BI461" s="201"/>
      <c r="BJ461" s="201"/>
      <c r="BK461" s="201"/>
      <c r="BL461" s="201"/>
      <c r="BM461" s="201"/>
      <c r="BN461" s="201"/>
      <c r="BO461" s="201"/>
      <c r="BP461" s="201"/>
      <c r="BQ461" s="201"/>
      <c r="BR461" s="201"/>
      <c r="BS461" s="201"/>
    </row>
    <row r="462" customFormat="false" ht="12.75" hidden="false" customHeight="false" outlineLevel="0" collapsed="false"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1"/>
      <c r="Z462" s="201"/>
      <c r="AA462" s="201"/>
      <c r="AB462" s="201"/>
      <c r="AC462" s="201"/>
      <c r="AD462" s="201"/>
      <c r="AE462" s="201"/>
      <c r="AF462" s="201"/>
      <c r="AG462" s="201"/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  <c r="BI462" s="201"/>
      <c r="BJ462" s="201"/>
      <c r="BK462" s="201"/>
      <c r="BL462" s="201"/>
      <c r="BM462" s="201"/>
      <c r="BN462" s="201"/>
      <c r="BO462" s="201"/>
      <c r="BP462" s="201"/>
      <c r="BQ462" s="201"/>
      <c r="BR462" s="201"/>
      <c r="BS462" s="201"/>
    </row>
    <row r="463" customFormat="false" ht="12.75" hidden="false" customHeight="false" outlineLevel="0" collapsed="false"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1"/>
      <c r="Z463" s="201"/>
      <c r="AA463" s="201"/>
      <c r="AB463" s="201"/>
      <c r="AC463" s="201"/>
      <c r="AD463" s="201"/>
      <c r="AE463" s="201"/>
      <c r="AF463" s="201"/>
      <c r="AG463" s="201"/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  <c r="BI463" s="201"/>
      <c r="BJ463" s="201"/>
      <c r="BK463" s="201"/>
      <c r="BL463" s="201"/>
      <c r="BM463" s="201"/>
      <c r="BN463" s="201"/>
      <c r="BO463" s="201"/>
      <c r="BP463" s="201"/>
      <c r="BQ463" s="201"/>
      <c r="BR463" s="201"/>
      <c r="BS463" s="201"/>
    </row>
    <row r="464" customFormat="false" ht="12.75" hidden="false" customHeight="false" outlineLevel="0" collapsed="false"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1"/>
      <c r="Z464" s="201"/>
      <c r="AA464" s="201"/>
      <c r="AB464" s="201"/>
      <c r="AC464" s="201"/>
      <c r="AD464" s="201"/>
      <c r="AE464" s="201"/>
      <c r="AF464" s="201"/>
      <c r="AG464" s="201"/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  <c r="BI464" s="201"/>
      <c r="BJ464" s="201"/>
      <c r="BK464" s="201"/>
      <c r="BL464" s="201"/>
      <c r="BM464" s="201"/>
      <c r="BN464" s="201"/>
      <c r="BO464" s="201"/>
      <c r="BP464" s="201"/>
      <c r="BQ464" s="201"/>
      <c r="BR464" s="201"/>
      <c r="BS464" s="201"/>
    </row>
    <row r="465" customFormat="false" ht="12.75" hidden="false" customHeight="false" outlineLevel="0" collapsed="false"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1"/>
      <c r="Z465" s="201"/>
      <c r="AA465" s="201"/>
      <c r="AB465" s="201"/>
      <c r="AC465" s="201"/>
      <c r="AD465" s="201"/>
      <c r="AE465" s="201"/>
      <c r="AF465" s="201"/>
      <c r="AG465" s="201"/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  <c r="BI465" s="201"/>
      <c r="BJ465" s="201"/>
      <c r="BK465" s="201"/>
      <c r="BL465" s="201"/>
      <c r="BM465" s="201"/>
      <c r="BN465" s="201"/>
      <c r="BO465" s="201"/>
      <c r="BP465" s="201"/>
      <c r="BQ465" s="201"/>
      <c r="BR465" s="201"/>
      <c r="BS465" s="201"/>
    </row>
    <row r="466" customFormat="false" ht="12.75" hidden="false" customHeight="false" outlineLevel="0" collapsed="false"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1"/>
      <c r="Z466" s="201"/>
      <c r="AA466" s="201"/>
      <c r="AB466" s="201"/>
      <c r="AC466" s="201"/>
      <c r="AD466" s="201"/>
      <c r="AE466" s="201"/>
      <c r="AF466" s="201"/>
      <c r="AG466" s="201"/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  <c r="BI466" s="201"/>
      <c r="BJ466" s="201"/>
      <c r="BK466" s="201"/>
      <c r="BL466" s="201"/>
      <c r="BM466" s="201"/>
      <c r="BN466" s="201"/>
      <c r="BO466" s="201"/>
      <c r="BP466" s="201"/>
      <c r="BQ466" s="201"/>
      <c r="BR466" s="201"/>
      <c r="BS466" s="201"/>
    </row>
    <row r="467" customFormat="false" ht="12.75" hidden="false" customHeight="false" outlineLevel="0" collapsed="false"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1"/>
      <c r="Z467" s="201"/>
      <c r="AA467" s="201"/>
      <c r="AB467" s="201"/>
      <c r="AC467" s="201"/>
      <c r="AD467" s="201"/>
      <c r="AE467" s="201"/>
      <c r="AF467" s="201"/>
      <c r="AG467" s="201"/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  <c r="BI467" s="201"/>
      <c r="BJ467" s="201"/>
      <c r="BK467" s="201"/>
      <c r="BL467" s="201"/>
      <c r="BM467" s="201"/>
      <c r="BN467" s="201"/>
      <c r="BO467" s="201"/>
      <c r="BP467" s="201"/>
      <c r="BQ467" s="201"/>
      <c r="BR467" s="201"/>
      <c r="BS467" s="201"/>
    </row>
    <row r="468" customFormat="false" ht="12.75" hidden="false" customHeight="false" outlineLevel="0" collapsed="false"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1"/>
      <c r="Z468" s="201"/>
      <c r="AA468" s="201"/>
      <c r="AB468" s="201"/>
      <c r="AC468" s="201"/>
      <c r="AD468" s="201"/>
      <c r="AE468" s="201"/>
      <c r="AF468" s="201"/>
      <c r="AG468" s="201"/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  <c r="BI468" s="201"/>
      <c r="BJ468" s="201"/>
      <c r="BK468" s="201"/>
      <c r="BL468" s="201"/>
      <c r="BM468" s="201"/>
      <c r="BN468" s="201"/>
      <c r="BO468" s="201"/>
      <c r="BP468" s="201"/>
      <c r="BQ468" s="201"/>
      <c r="BR468" s="201"/>
      <c r="BS468" s="201"/>
    </row>
    <row r="469" customFormat="false" ht="12.75" hidden="false" customHeight="false" outlineLevel="0" collapsed="false"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1"/>
      <c r="Z469" s="201"/>
      <c r="AA469" s="201"/>
      <c r="AB469" s="201"/>
      <c r="AC469" s="201"/>
      <c r="AD469" s="201"/>
      <c r="AE469" s="201"/>
      <c r="AF469" s="201"/>
      <c r="AG469" s="201"/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  <c r="BI469" s="201"/>
      <c r="BJ469" s="201"/>
      <c r="BK469" s="201"/>
      <c r="BL469" s="201"/>
      <c r="BM469" s="201"/>
      <c r="BN469" s="201"/>
      <c r="BO469" s="201"/>
      <c r="BP469" s="201"/>
      <c r="BQ469" s="201"/>
      <c r="BR469" s="201"/>
      <c r="BS469" s="201"/>
    </row>
    <row r="470" customFormat="false" ht="12.75" hidden="false" customHeight="false" outlineLevel="0" collapsed="false"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1"/>
      <c r="Z470" s="201"/>
      <c r="AA470" s="201"/>
      <c r="AB470" s="201"/>
      <c r="AC470" s="201"/>
      <c r="AD470" s="201"/>
      <c r="AE470" s="201"/>
      <c r="AF470" s="201"/>
      <c r="AG470" s="201"/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  <c r="BI470" s="201"/>
      <c r="BJ470" s="201"/>
      <c r="BK470" s="201"/>
      <c r="BL470" s="201"/>
      <c r="BM470" s="201"/>
      <c r="BN470" s="201"/>
      <c r="BO470" s="201"/>
      <c r="BP470" s="201"/>
      <c r="BQ470" s="201"/>
      <c r="BR470" s="201"/>
      <c r="BS470" s="201"/>
    </row>
    <row r="471" customFormat="false" ht="12.75" hidden="false" customHeight="false" outlineLevel="0" collapsed="false"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1"/>
      <c r="Z471" s="201"/>
      <c r="AA471" s="201"/>
      <c r="AB471" s="201"/>
      <c r="AC471" s="201"/>
      <c r="AD471" s="201"/>
      <c r="AE471" s="201"/>
      <c r="AF471" s="201"/>
      <c r="AG471" s="201"/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  <c r="BI471" s="201"/>
      <c r="BJ471" s="201"/>
      <c r="BK471" s="201"/>
      <c r="BL471" s="201"/>
      <c r="BM471" s="201"/>
      <c r="BN471" s="201"/>
      <c r="BO471" s="201"/>
      <c r="BP471" s="201"/>
      <c r="BQ471" s="201"/>
      <c r="BR471" s="201"/>
      <c r="BS471" s="201"/>
    </row>
    <row r="472" customFormat="false" ht="12.75" hidden="false" customHeight="false" outlineLevel="0" collapsed="false"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1"/>
      <c r="Z472" s="201"/>
      <c r="AA472" s="201"/>
      <c r="AB472" s="201"/>
      <c r="AC472" s="201"/>
      <c r="AD472" s="201"/>
      <c r="AE472" s="201"/>
      <c r="AF472" s="201"/>
      <c r="AG472" s="201"/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  <c r="BI472" s="201"/>
      <c r="BJ472" s="201"/>
      <c r="BK472" s="201"/>
      <c r="BL472" s="201"/>
      <c r="BM472" s="201"/>
      <c r="BN472" s="201"/>
      <c r="BO472" s="201"/>
      <c r="BP472" s="201"/>
      <c r="BQ472" s="201"/>
      <c r="BR472" s="201"/>
      <c r="BS472" s="201"/>
    </row>
    <row r="473" customFormat="false" ht="12.75" hidden="false" customHeight="false" outlineLevel="0" collapsed="false"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1"/>
      <c r="Z473" s="201"/>
      <c r="AA473" s="201"/>
      <c r="AB473" s="201"/>
      <c r="AC473" s="201"/>
      <c r="AD473" s="201"/>
      <c r="AE473" s="201"/>
      <c r="AF473" s="201"/>
      <c r="AG473" s="201"/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  <c r="BI473" s="201"/>
      <c r="BJ473" s="201"/>
      <c r="BK473" s="201"/>
      <c r="BL473" s="201"/>
      <c r="BM473" s="201"/>
      <c r="BN473" s="201"/>
      <c r="BO473" s="201"/>
      <c r="BP473" s="201"/>
      <c r="BQ473" s="201"/>
      <c r="BR473" s="201"/>
      <c r="BS473" s="201"/>
    </row>
    <row r="474" customFormat="false" ht="12.75" hidden="false" customHeight="false" outlineLevel="0" collapsed="false"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1"/>
      <c r="Z474" s="201"/>
      <c r="AA474" s="201"/>
      <c r="AB474" s="201"/>
      <c r="AC474" s="201"/>
      <c r="AD474" s="201"/>
      <c r="AE474" s="201"/>
      <c r="AF474" s="201"/>
      <c r="AG474" s="201"/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  <c r="BI474" s="201"/>
      <c r="BJ474" s="201"/>
      <c r="BK474" s="201"/>
      <c r="BL474" s="201"/>
      <c r="BM474" s="201"/>
      <c r="BN474" s="201"/>
      <c r="BO474" s="201"/>
      <c r="BP474" s="201"/>
      <c r="BQ474" s="201"/>
      <c r="BR474" s="201"/>
      <c r="BS474" s="201"/>
    </row>
    <row r="475" customFormat="false" ht="12.75" hidden="false" customHeight="false" outlineLevel="0" collapsed="false"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1"/>
      <c r="Z475" s="201"/>
      <c r="AA475" s="201"/>
      <c r="AB475" s="201"/>
      <c r="AC475" s="201"/>
      <c r="AD475" s="201"/>
      <c r="AE475" s="201"/>
      <c r="AF475" s="201"/>
      <c r="AG475" s="201"/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  <c r="BI475" s="201"/>
      <c r="BJ475" s="201"/>
      <c r="BK475" s="201"/>
      <c r="BL475" s="201"/>
      <c r="BM475" s="201"/>
      <c r="BN475" s="201"/>
      <c r="BO475" s="201"/>
      <c r="BP475" s="201"/>
      <c r="BQ475" s="201"/>
      <c r="BR475" s="201"/>
      <c r="BS475" s="201"/>
    </row>
    <row r="476" customFormat="false" ht="12.75" hidden="false" customHeight="false" outlineLevel="0" collapsed="false"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1"/>
      <c r="Z476" s="201"/>
      <c r="AA476" s="201"/>
      <c r="AB476" s="201"/>
      <c r="AC476" s="201"/>
      <c r="AD476" s="201"/>
      <c r="AE476" s="201"/>
      <c r="AF476" s="201"/>
      <c r="AG476" s="201"/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  <c r="BI476" s="201"/>
      <c r="BJ476" s="201"/>
      <c r="BK476" s="201"/>
      <c r="BL476" s="201"/>
      <c r="BM476" s="201"/>
      <c r="BN476" s="201"/>
      <c r="BO476" s="201"/>
      <c r="BP476" s="201"/>
      <c r="BQ476" s="201"/>
      <c r="BR476" s="201"/>
      <c r="BS476" s="201"/>
    </row>
    <row r="477" customFormat="false" ht="12.75" hidden="false" customHeight="false" outlineLevel="0" collapsed="false"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1"/>
      <c r="Z477" s="201"/>
      <c r="AA477" s="201"/>
      <c r="AB477" s="201"/>
      <c r="AC477" s="201"/>
      <c r="AD477" s="201"/>
      <c r="AE477" s="201"/>
      <c r="AF477" s="201"/>
      <c r="AG477" s="201"/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  <c r="BI477" s="201"/>
      <c r="BJ477" s="201"/>
      <c r="BK477" s="201"/>
      <c r="BL477" s="201"/>
      <c r="BM477" s="201"/>
      <c r="BN477" s="201"/>
      <c r="BO477" s="201"/>
      <c r="BP477" s="201"/>
      <c r="BQ477" s="201"/>
      <c r="BR477" s="201"/>
      <c r="BS477" s="201"/>
    </row>
    <row r="478" customFormat="false" ht="12.75" hidden="false" customHeight="false" outlineLevel="0" collapsed="false"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1"/>
      <c r="Z478" s="201"/>
      <c r="AA478" s="201"/>
      <c r="AB478" s="201"/>
      <c r="AC478" s="201"/>
      <c r="AD478" s="201"/>
      <c r="AE478" s="201"/>
      <c r="AF478" s="201"/>
      <c r="AG478" s="201"/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  <c r="BI478" s="201"/>
      <c r="BJ478" s="201"/>
      <c r="BK478" s="201"/>
      <c r="BL478" s="201"/>
      <c r="BM478" s="201"/>
      <c r="BN478" s="201"/>
      <c r="BO478" s="201"/>
      <c r="BP478" s="201"/>
      <c r="BQ478" s="201"/>
      <c r="BR478" s="201"/>
      <c r="BS478" s="201"/>
    </row>
    <row r="479" customFormat="false" ht="12.75" hidden="false" customHeight="false" outlineLevel="0" collapsed="false"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1"/>
      <c r="Z479" s="201"/>
      <c r="AA479" s="201"/>
      <c r="AB479" s="201"/>
      <c r="AC479" s="201"/>
      <c r="AD479" s="201"/>
      <c r="AE479" s="201"/>
      <c r="AF479" s="201"/>
      <c r="AG479" s="201"/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  <c r="BI479" s="201"/>
      <c r="BJ479" s="201"/>
      <c r="BK479" s="201"/>
      <c r="BL479" s="201"/>
      <c r="BM479" s="201"/>
      <c r="BN479" s="201"/>
      <c r="BO479" s="201"/>
      <c r="BP479" s="201"/>
      <c r="BQ479" s="201"/>
      <c r="BR479" s="201"/>
      <c r="BS479" s="201"/>
    </row>
    <row r="480" customFormat="false" ht="12.75" hidden="false" customHeight="false" outlineLevel="0" collapsed="false"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1"/>
      <c r="Z480" s="201"/>
      <c r="AA480" s="201"/>
      <c r="AB480" s="201"/>
      <c r="AC480" s="201"/>
      <c r="AD480" s="201"/>
      <c r="AE480" s="201"/>
      <c r="AF480" s="201"/>
      <c r="AG480" s="201"/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  <c r="BI480" s="201"/>
      <c r="BJ480" s="201"/>
      <c r="BK480" s="201"/>
      <c r="BL480" s="201"/>
      <c r="BM480" s="201"/>
      <c r="BN480" s="201"/>
      <c r="BO480" s="201"/>
      <c r="BP480" s="201"/>
      <c r="BQ480" s="201"/>
      <c r="BR480" s="201"/>
      <c r="BS480" s="201"/>
    </row>
    <row r="481" customFormat="false" ht="12.75" hidden="false" customHeight="false" outlineLevel="0" collapsed="false"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/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  <c r="BI481" s="201"/>
      <c r="BJ481" s="201"/>
      <c r="BK481" s="201"/>
      <c r="BL481" s="201"/>
      <c r="BM481" s="201"/>
      <c r="BN481" s="201"/>
      <c r="BO481" s="201"/>
      <c r="BP481" s="201"/>
      <c r="BQ481" s="201"/>
      <c r="BR481" s="201"/>
      <c r="BS481" s="201"/>
    </row>
    <row r="482" customFormat="false" ht="12.75" hidden="false" customHeight="false" outlineLevel="0" collapsed="false"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1"/>
      <c r="Z482" s="201"/>
      <c r="AA482" s="201"/>
      <c r="AB482" s="201"/>
      <c r="AC482" s="201"/>
      <c r="AD482" s="201"/>
      <c r="AE482" s="201"/>
      <c r="AF482" s="201"/>
      <c r="AG482" s="201"/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  <c r="BI482" s="201"/>
      <c r="BJ482" s="201"/>
      <c r="BK482" s="201"/>
      <c r="BL482" s="201"/>
      <c r="BM482" s="201"/>
      <c r="BN482" s="201"/>
      <c r="BO482" s="201"/>
      <c r="BP482" s="201"/>
      <c r="BQ482" s="201"/>
      <c r="BR482" s="201"/>
      <c r="BS482" s="201"/>
    </row>
    <row r="483" customFormat="false" ht="12.75" hidden="false" customHeight="false" outlineLevel="0" collapsed="false"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1"/>
      <c r="Z483" s="201"/>
      <c r="AA483" s="201"/>
      <c r="AB483" s="201"/>
      <c r="AC483" s="201"/>
      <c r="AD483" s="201"/>
      <c r="AE483" s="201"/>
      <c r="AF483" s="201"/>
      <c r="AG483" s="201"/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  <c r="BI483" s="201"/>
      <c r="BJ483" s="201"/>
      <c r="BK483" s="201"/>
      <c r="BL483" s="201"/>
      <c r="BM483" s="201"/>
      <c r="BN483" s="201"/>
      <c r="BO483" s="201"/>
      <c r="BP483" s="201"/>
      <c r="BQ483" s="201"/>
      <c r="BR483" s="201"/>
      <c r="BS483" s="201"/>
    </row>
    <row r="484" customFormat="false" ht="12.75" hidden="false" customHeight="false" outlineLevel="0" collapsed="false"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1"/>
      <c r="Z484" s="201"/>
      <c r="AA484" s="201"/>
      <c r="AB484" s="201"/>
      <c r="AC484" s="201"/>
      <c r="AD484" s="201"/>
      <c r="AE484" s="201"/>
      <c r="AF484" s="201"/>
      <c r="AG484" s="201"/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  <c r="BI484" s="201"/>
      <c r="BJ484" s="201"/>
      <c r="BK484" s="201"/>
      <c r="BL484" s="201"/>
      <c r="BM484" s="201"/>
      <c r="BN484" s="201"/>
      <c r="BO484" s="201"/>
      <c r="BP484" s="201"/>
      <c r="BQ484" s="201"/>
      <c r="BR484" s="201"/>
      <c r="BS484" s="201"/>
    </row>
    <row r="485" customFormat="false" ht="12.75" hidden="false" customHeight="false" outlineLevel="0" collapsed="false"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1"/>
      <c r="Z485" s="201"/>
      <c r="AA485" s="201"/>
      <c r="AB485" s="201"/>
      <c r="AC485" s="201"/>
      <c r="AD485" s="201"/>
      <c r="AE485" s="201"/>
      <c r="AF485" s="201"/>
      <c r="AG485" s="201"/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  <c r="BI485" s="201"/>
      <c r="BJ485" s="201"/>
      <c r="BK485" s="201"/>
      <c r="BL485" s="201"/>
      <c r="BM485" s="201"/>
      <c r="BN485" s="201"/>
      <c r="BO485" s="201"/>
      <c r="BP485" s="201"/>
      <c r="BQ485" s="201"/>
      <c r="BR485" s="201"/>
      <c r="BS485" s="201"/>
    </row>
    <row r="486" customFormat="false" ht="12.75" hidden="false" customHeight="false" outlineLevel="0" collapsed="false"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1"/>
      <c r="Z486" s="201"/>
      <c r="AA486" s="201"/>
      <c r="AB486" s="201"/>
      <c r="AC486" s="201"/>
      <c r="AD486" s="201"/>
      <c r="AE486" s="201"/>
      <c r="AF486" s="201"/>
      <c r="AG486" s="201"/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  <c r="BI486" s="201"/>
      <c r="BJ486" s="201"/>
      <c r="BK486" s="201"/>
      <c r="BL486" s="201"/>
      <c r="BM486" s="201"/>
      <c r="BN486" s="201"/>
      <c r="BO486" s="201"/>
      <c r="BP486" s="201"/>
      <c r="BQ486" s="201"/>
      <c r="BR486" s="201"/>
      <c r="BS486" s="201"/>
    </row>
    <row r="487" customFormat="false" ht="12.75" hidden="false" customHeight="false" outlineLevel="0" collapsed="false"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1"/>
      <c r="Z487" s="201"/>
      <c r="AA487" s="201"/>
      <c r="AB487" s="201"/>
      <c r="AC487" s="201"/>
      <c r="AD487" s="201"/>
      <c r="AE487" s="201"/>
      <c r="AF487" s="201"/>
      <c r="AG487" s="201"/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  <c r="BI487" s="201"/>
      <c r="BJ487" s="201"/>
      <c r="BK487" s="201"/>
      <c r="BL487" s="201"/>
      <c r="BM487" s="201"/>
      <c r="BN487" s="201"/>
      <c r="BO487" s="201"/>
      <c r="BP487" s="201"/>
      <c r="BQ487" s="201"/>
      <c r="BR487" s="201"/>
      <c r="BS487" s="201"/>
    </row>
    <row r="488" customFormat="false" ht="12.75" hidden="false" customHeight="false" outlineLevel="0" collapsed="false"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  <c r="BI488" s="201"/>
      <c r="BJ488" s="201"/>
      <c r="BK488" s="201"/>
      <c r="BL488" s="201"/>
      <c r="BM488" s="201"/>
      <c r="BN488" s="201"/>
      <c r="BO488" s="201"/>
      <c r="BP488" s="201"/>
      <c r="BQ488" s="201"/>
      <c r="BR488" s="201"/>
      <c r="BS488" s="201"/>
    </row>
    <row r="489" customFormat="false" ht="12.75" hidden="false" customHeight="false" outlineLevel="0" collapsed="false"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1"/>
      <c r="Z489" s="201"/>
      <c r="AA489" s="201"/>
      <c r="AB489" s="201"/>
      <c r="AC489" s="201"/>
      <c r="AD489" s="201"/>
      <c r="AE489" s="201"/>
      <c r="AF489" s="201"/>
      <c r="AG489" s="201"/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  <c r="BI489" s="201"/>
      <c r="BJ489" s="201"/>
      <c r="BK489" s="201"/>
      <c r="BL489" s="201"/>
      <c r="BM489" s="201"/>
      <c r="BN489" s="201"/>
      <c r="BO489" s="201"/>
      <c r="BP489" s="201"/>
      <c r="BQ489" s="201"/>
      <c r="BR489" s="201"/>
      <c r="BS489" s="201"/>
    </row>
    <row r="490" customFormat="false" ht="12.75" hidden="false" customHeight="false" outlineLevel="0" collapsed="false"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1"/>
      <c r="Z490" s="201"/>
      <c r="AA490" s="201"/>
      <c r="AB490" s="201"/>
      <c r="AC490" s="201"/>
      <c r="AD490" s="201"/>
      <c r="AE490" s="201"/>
      <c r="AF490" s="201"/>
      <c r="AG490" s="201"/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  <c r="BI490" s="201"/>
      <c r="BJ490" s="201"/>
      <c r="BK490" s="201"/>
      <c r="BL490" s="201"/>
      <c r="BM490" s="201"/>
      <c r="BN490" s="201"/>
      <c r="BO490" s="201"/>
      <c r="BP490" s="201"/>
      <c r="BQ490" s="201"/>
      <c r="BR490" s="201"/>
      <c r="BS490" s="201"/>
    </row>
    <row r="491" customFormat="false" ht="12.75" hidden="false" customHeight="false" outlineLevel="0" collapsed="false"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1"/>
      <c r="Z491" s="201"/>
      <c r="AA491" s="201"/>
      <c r="AB491" s="201"/>
      <c r="AC491" s="201"/>
      <c r="AD491" s="201"/>
      <c r="AE491" s="201"/>
      <c r="AF491" s="201"/>
      <c r="AG491" s="201"/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  <c r="BI491" s="201"/>
      <c r="BJ491" s="201"/>
      <c r="BK491" s="201"/>
      <c r="BL491" s="201"/>
      <c r="BM491" s="201"/>
      <c r="BN491" s="201"/>
      <c r="BO491" s="201"/>
      <c r="BP491" s="201"/>
      <c r="BQ491" s="201"/>
      <c r="BR491" s="201"/>
      <c r="BS491" s="201"/>
    </row>
    <row r="492" customFormat="false" ht="12.75" hidden="false" customHeight="false" outlineLevel="0" collapsed="false"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1"/>
      <c r="Z492" s="201"/>
      <c r="AA492" s="201"/>
      <c r="AB492" s="201"/>
      <c r="AC492" s="201"/>
      <c r="AD492" s="201"/>
      <c r="AE492" s="201"/>
      <c r="AF492" s="201"/>
      <c r="AG492" s="201"/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  <c r="BI492" s="201"/>
      <c r="BJ492" s="201"/>
      <c r="BK492" s="201"/>
      <c r="BL492" s="201"/>
      <c r="BM492" s="201"/>
      <c r="BN492" s="201"/>
      <c r="BO492" s="201"/>
      <c r="BP492" s="201"/>
      <c r="BQ492" s="201"/>
      <c r="BR492" s="201"/>
      <c r="BS492" s="201"/>
    </row>
    <row r="493" customFormat="false" ht="12.75" hidden="false" customHeight="false" outlineLevel="0" collapsed="false"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1"/>
      <c r="Z493" s="201"/>
      <c r="AA493" s="201"/>
      <c r="AB493" s="201"/>
      <c r="AC493" s="201"/>
      <c r="AD493" s="201"/>
      <c r="AE493" s="201"/>
      <c r="AF493" s="201"/>
      <c r="AG493" s="201"/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  <c r="BI493" s="201"/>
      <c r="BJ493" s="201"/>
      <c r="BK493" s="201"/>
      <c r="BL493" s="201"/>
      <c r="BM493" s="201"/>
      <c r="BN493" s="201"/>
      <c r="BO493" s="201"/>
      <c r="BP493" s="201"/>
      <c r="BQ493" s="201"/>
      <c r="BR493" s="201"/>
      <c r="BS493" s="201"/>
    </row>
    <row r="494" customFormat="false" ht="12.75" hidden="false" customHeight="false" outlineLevel="0" collapsed="false"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1"/>
      <c r="Z494" s="201"/>
      <c r="AA494" s="201"/>
      <c r="AB494" s="201"/>
      <c r="AC494" s="201"/>
      <c r="AD494" s="201"/>
      <c r="AE494" s="201"/>
      <c r="AF494" s="201"/>
      <c r="AG494" s="201"/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  <c r="BI494" s="201"/>
      <c r="BJ494" s="201"/>
      <c r="BK494" s="201"/>
      <c r="BL494" s="201"/>
      <c r="BM494" s="201"/>
      <c r="BN494" s="201"/>
      <c r="BO494" s="201"/>
      <c r="BP494" s="201"/>
      <c r="BQ494" s="201"/>
      <c r="BR494" s="201"/>
      <c r="BS494" s="201"/>
    </row>
    <row r="495" customFormat="false" ht="12.75" hidden="false" customHeight="false" outlineLevel="0" collapsed="false"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1"/>
      <c r="Z495" s="201"/>
      <c r="AA495" s="201"/>
      <c r="AB495" s="201"/>
      <c r="AC495" s="201"/>
      <c r="AD495" s="201"/>
      <c r="AE495" s="201"/>
      <c r="AF495" s="201"/>
      <c r="AG495" s="201"/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  <c r="BI495" s="201"/>
      <c r="BJ495" s="201"/>
      <c r="BK495" s="201"/>
      <c r="BL495" s="201"/>
      <c r="BM495" s="201"/>
      <c r="BN495" s="201"/>
      <c r="BO495" s="201"/>
      <c r="BP495" s="201"/>
      <c r="BQ495" s="201"/>
      <c r="BR495" s="201"/>
      <c r="BS495" s="201"/>
    </row>
    <row r="496" customFormat="false" ht="12.75" hidden="false" customHeight="false" outlineLevel="0" collapsed="false"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1"/>
      <c r="Z496" s="201"/>
      <c r="AA496" s="201"/>
      <c r="AB496" s="201"/>
      <c r="AC496" s="201"/>
      <c r="AD496" s="201"/>
      <c r="AE496" s="201"/>
      <c r="AF496" s="201"/>
      <c r="AG496" s="201"/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  <c r="BI496" s="201"/>
      <c r="BJ496" s="201"/>
      <c r="BK496" s="201"/>
      <c r="BL496" s="201"/>
      <c r="BM496" s="201"/>
      <c r="BN496" s="201"/>
      <c r="BO496" s="201"/>
      <c r="BP496" s="201"/>
      <c r="BQ496" s="201"/>
      <c r="BR496" s="201"/>
      <c r="BS496" s="201"/>
    </row>
    <row r="497" customFormat="false" ht="12.75" hidden="false" customHeight="false" outlineLevel="0" collapsed="false"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1"/>
      <c r="Z497" s="201"/>
      <c r="AA497" s="201"/>
      <c r="AB497" s="201"/>
      <c r="AC497" s="201"/>
      <c r="AD497" s="201"/>
      <c r="AE497" s="201"/>
      <c r="AF497" s="201"/>
      <c r="AG497" s="201"/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  <c r="BI497" s="201"/>
      <c r="BJ497" s="201"/>
      <c r="BK497" s="201"/>
      <c r="BL497" s="201"/>
      <c r="BM497" s="201"/>
      <c r="BN497" s="201"/>
      <c r="BO497" s="201"/>
      <c r="BP497" s="201"/>
      <c r="BQ497" s="201"/>
      <c r="BR497" s="201"/>
      <c r="BS497" s="201"/>
    </row>
    <row r="498" customFormat="false" ht="12.75" hidden="false" customHeight="false" outlineLevel="0" collapsed="false"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1"/>
      <c r="Z498" s="201"/>
      <c r="AA498" s="201"/>
      <c r="AB498" s="201"/>
      <c r="AC498" s="201"/>
      <c r="AD498" s="201"/>
      <c r="AE498" s="201"/>
      <c r="AF498" s="201"/>
      <c r="AG498" s="201"/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  <c r="BI498" s="201"/>
      <c r="BJ498" s="201"/>
      <c r="BK498" s="201"/>
      <c r="BL498" s="201"/>
      <c r="BM498" s="201"/>
      <c r="BN498" s="201"/>
      <c r="BO498" s="201"/>
      <c r="BP498" s="201"/>
      <c r="BQ498" s="201"/>
      <c r="BR498" s="201"/>
      <c r="BS498" s="201"/>
    </row>
    <row r="499" customFormat="false" ht="12.75" hidden="false" customHeight="false" outlineLevel="0" collapsed="false"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1"/>
      <c r="Z499" s="201"/>
      <c r="AA499" s="201"/>
      <c r="AB499" s="201"/>
      <c r="AC499" s="201"/>
      <c r="AD499" s="201"/>
      <c r="AE499" s="201"/>
      <c r="AF499" s="201"/>
      <c r="AG499" s="201"/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  <c r="BI499" s="201"/>
      <c r="BJ499" s="201"/>
      <c r="BK499" s="201"/>
      <c r="BL499" s="201"/>
      <c r="BM499" s="201"/>
      <c r="BN499" s="201"/>
      <c r="BO499" s="201"/>
      <c r="BP499" s="201"/>
      <c r="BQ499" s="201"/>
      <c r="BR499" s="201"/>
      <c r="BS499" s="201"/>
    </row>
    <row r="500" customFormat="false" ht="12.75" hidden="false" customHeight="false" outlineLevel="0" collapsed="false"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1"/>
      <c r="Z500" s="201"/>
      <c r="AA500" s="201"/>
      <c r="AB500" s="201"/>
      <c r="AC500" s="201"/>
      <c r="AD500" s="201"/>
      <c r="AE500" s="201"/>
      <c r="AF500" s="201"/>
      <c r="AG500" s="201"/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  <c r="BI500" s="201"/>
      <c r="BJ500" s="201"/>
      <c r="BK500" s="201"/>
      <c r="BL500" s="201"/>
      <c r="BM500" s="201"/>
      <c r="BN500" s="201"/>
      <c r="BO500" s="201"/>
      <c r="BP500" s="201"/>
      <c r="BQ500" s="201"/>
      <c r="BR500" s="201"/>
      <c r="BS500" s="201"/>
    </row>
    <row r="501" customFormat="false" ht="12.75" hidden="false" customHeight="false" outlineLevel="0" collapsed="false"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1"/>
      <c r="Z501" s="201"/>
      <c r="AA501" s="201"/>
      <c r="AB501" s="201"/>
      <c r="AC501" s="201"/>
      <c r="AD501" s="201"/>
      <c r="AE501" s="201"/>
      <c r="AF501" s="201"/>
      <c r="AG501" s="201"/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  <c r="BI501" s="201"/>
      <c r="BJ501" s="201"/>
      <c r="BK501" s="201"/>
      <c r="BL501" s="201"/>
      <c r="BM501" s="201"/>
      <c r="BN501" s="201"/>
      <c r="BO501" s="201"/>
      <c r="BP501" s="201"/>
      <c r="BQ501" s="201"/>
      <c r="BR501" s="201"/>
      <c r="BS501" s="201"/>
    </row>
    <row r="502" customFormat="false" ht="12.75" hidden="false" customHeight="false" outlineLevel="0" collapsed="false"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1"/>
      <c r="Z502" s="201"/>
      <c r="AA502" s="201"/>
      <c r="AB502" s="201"/>
      <c r="AC502" s="201"/>
      <c r="AD502" s="201"/>
      <c r="AE502" s="201"/>
      <c r="AF502" s="201"/>
      <c r="AG502" s="201"/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  <c r="BI502" s="201"/>
      <c r="BJ502" s="201"/>
      <c r="BK502" s="201"/>
      <c r="BL502" s="201"/>
      <c r="BM502" s="201"/>
      <c r="BN502" s="201"/>
      <c r="BO502" s="201"/>
      <c r="BP502" s="201"/>
      <c r="BQ502" s="201"/>
      <c r="BR502" s="201"/>
      <c r="BS502" s="201"/>
    </row>
    <row r="503" customFormat="false" ht="12.75" hidden="false" customHeight="false" outlineLevel="0" collapsed="false"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1"/>
      <c r="Z503" s="201"/>
      <c r="AA503" s="201"/>
      <c r="AB503" s="201"/>
      <c r="AC503" s="201"/>
      <c r="AD503" s="201"/>
      <c r="AE503" s="201"/>
      <c r="AF503" s="201"/>
      <c r="AG503" s="201"/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  <c r="BI503" s="201"/>
      <c r="BJ503" s="201"/>
      <c r="BK503" s="201"/>
      <c r="BL503" s="201"/>
      <c r="BM503" s="201"/>
      <c r="BN503" s="201"/>
      <c r="BO503" s="201"/>
      <c r="BP503" s="201"/>
      <c r="BQ503" s="201"/>
      <c r="BR503" s="201"/>
      <c r="BS503" s="201"/>
    </row>
    <row r="504" customFormat="false" ht="12.75" hidden="false" customHeight="false" outlineLevel="0" collapsed="false"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1"/>
      <c r="Z504" s="201"/>
      <c r="AA504" s="201"/>
      <c r="AB504" s="201"/>
      <c r="AC504" s="201"/>
      <c r="AD504" s="201"/>
      <c r="AE504" s="201"/>
      <c r="AF504" s="201"/>
      <c r="AG504" s="201"/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  <c r="BI504" s="201"/>
      <c r="BJ504" s="201"/>
      <c r="BK504" s="201"/>
      <c r="BL504" s="201"/>
      <c r="BM504" s="201"/>
      <c r="BN504" s="201"/>
      <c r="BO504" s="201"/>
      <c r="BP504" s="201"/>
      <c r="BQ504" s="201"/>
      <c r="BR504" s="201"/>
      <c r="BS504" s="201"/>
    </row>
    <row r="505" customFormat="false" ht="12.75" hidden="false" customHeight="false" outlineLevel="0" collapsed="false"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1"/>
      <c r="Z505" s="201"/>
      <c r="AA505" s="201"/>
      <c r="AB505" s="201"/>
      <c r="AC505" s="201"/>
      <c r="AD505" s="201"/>
      <c r="AE505" s="201"/>
      <c r="AF505" s="201"/>
      <c r="AG505" s="201"/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  <c r="BI505" s="201"/>
      <c r="BJ505" s="201"/>
      <c r="BK505" s="201"/>
      <c r="BL505" s="201"/>
      <c r="BM505" s="201"/>
      <c r="BN505" s="201"/>
      <c r="BO505" s="201"/>
      <c r="BP505" s="201"/>
      <c r="BQ505" s="201"/>
      <c r="BR505" s="201"/>
      <c r="BS505" s="201"/>
    </row>
    <row r="506" customFormat="false" ht="12.75" hidden="false" customHeight="false" outlineLevel="0" collapsed="false"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1"/>
      <c r="Z506" s="201"/>
      <c r="AA506" s="201"/>
      <c r="AB506" s="201"/>
      <c r="AC506" s="201"/>
      <c r="AD506" s="201"/>
      <c r="AE506" s="201"/>
      <c r="AF506" s="201"/>
      <c r="AG506" s="201"/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  <c r="BI506" s="201"/>
      <c r="BJ506" s="201"/>
      <c r="BK506" s="201"/>
      <c r="BL506" s="201"/>
      <c r="BM506" s="201"/>
      <c r="BN506" s="201"/>
      <c r="BO506" s="201"/>
      <c r="BP506" s="201"/>
      <c r="BQ506" s="201"/>
      <c r="BR506" s="201"/>
      <c r="BS506" s="201"/>
    </row>
    <row r="507" customFormat="false" ht="12.75" hidden="false" customHeight="false" outlineLevel="0" collapsed="false"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1"/>
      <c r="Z507" s="201"/>
      <c r="AA507" s="201"/>
      <c r="AB507" s="201"/>
      <c r="AC507" s="201"/>
      <c r="AD507" s="201"/>
      <c r="AE507" s="201"/>
      <c r="AF507" s="201"/>
      <c r="AG507" s="201"/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  <c r="BI507" s="201"/>
      <c r="BJ507" s="201"/>
      <c r="BK507" s="201"/>
      <c r="BL507" s="201"/>
      <c r="BM507" s="201"/>
      <c r="BN507" s="201"/>
      <c r="BO507" s="201"/>
      <c r="BP507" s="201"/>
      <c r="BQ507" s="201"/>
      <c r="BR507" s="201"/>
      <c r="BS507" s="201"/>
    </row>
    <row r="508" customFormat="false" ht="12.75" hidden="false" customHeight="false" outlineLevel="0" collapsed="false"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1"/>
      <c r="Z508" s="201"/>
      <c r="AA508" s="201"/>
      <c r="AB508" s="201"/>
      <c r="AC508" s="201"/>
      <c r="AD508" s="201"/>
      <c r="AE508" s="201"/>
      <c r="AF508" s="201"/>
      <c r="AG508" s="201"/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  <c r="BI508" s="201"/>
      <c r="BJ508" s="201"/>
      <c r="BK508" s="201"/>
      <c r="BL508" s="201"/>
      <c r="BM508" s="201"/>
      <c r="BN508" s="201"/>
      <c r="BO508" s="201"/>
      <c r="BP508" s="201"/>
      <c r="BQ508" s="201"/>
      <c r="BR508" s="201"/>
      <c r="BS508" s="201"/>
    </row>
    <row r="509" customFormat="false" ht="12.75" hidden="false" customHeight="false" outlineLevel="0" collapsed="false"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1"/>
      <c r="Z509" s="201"/>
      <c r="AA509" s="201"/>
      <c r="AB509" s="201"/>
      <c r="AC509" s="201"/>
      <c r="AD509" s="201"/>
      <c r="AE509" s="201"/>
      <c r="AF509" s="201"/>
      <c r="AG509" s="201"/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  <c r="BI509" s="201"/>
      <c r="BJ509" s="201"/>
      <c r="BK509" s="201"/>
      <c r="BL509" s="201"/>
      <c r="BM509" s="201"/>
      <c r="BN509" s="201"/>
      <c r="BO509" s="201"/>
      <c r="BP509" s="201"/>
      <c r="BQ509" s="201"/>
      <c r="BR509" s="201"/>
      <c r="BS509" s="201"/>
    </row>
    <row r="510" customFormat="false" ht="12.75" hidden="false" customHeight="false" outlineLevel="0" collapsed="false"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1"/>
      <c r="Z510" s="201"/>
      <c r="AA510" s="201"/>
      <c r="AB510" s="201"/>
      <c r="AC510" s="201"/>
      <c r="AD510" s="201"/>
      <c r="AE510" s="201"/>
      <c r="AF510" s="201"/>
      <c r="AG510" s="201"/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  <c r="BI510" s="201"/>
      <c r="BJ510" s="201"/>
      <c r="BK510" s="201"/>
      <c r="BL510" s="201"/>
      <c r="BM510" s="201"/>
      <c r="BN510" s="201"/>
      <c r="BO510" s="201"/>
      <c r="BP510" s="201"/>
      <c r="BQ510" s="201"/>
      <c r="BR510" s="201"/>
      <c r="BS510" s="201"/>
    </row>
    <row r="511" customFormat="false" ht="12.75" hidden="false" customHeight="false" outlineLevel="0" collapsed="false"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1"/>
      <c r="Z511" s="201"/>
      <c r="AA511" s="201"/>
      <c r="AB511" s="201"/>
      <c r="AC511" s="201"/>
      <c r="AD511" s="201"/>
      <c r="AE511" s="201"/>
      <c r="AF511" s="201"/>
      <c r="AG511" s="201"/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  <c r="BI511" s="201"/>
      <c r="BJ511" s="201"/>
      <c r="BK511" s="201"/>
      <c r="BL511" s="201"/>
      <c r="BM511" s="201"/>
      <c r="BN511" s="201"/>
      <c r="BO511" s="201"/>
      <c r="BP511" s="201"/>
      <c r="BQ511" s="201"/>
      <c r="BR511" s="201"/>
      <c r="BS511" s="201"/>
    </row>
    <row r="512" customFormat="false" ht="12.75" hidden="false" customHeight="false" outlineLevel="0" collapsed="false"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1"/>
      <c r="Z512" s="201"/>
      <c r="AA512" s="201"/>
      <c r="AB512" s="201"/>
      <c r="AC512" s="201"/>
      <c r="AD512" s="201"/>
      <c r="AE512" s="201"/>
      <c r="AF512" s="201"/>
      <c r="AG512" s="201"/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  <c r="BI512" s="201"/>
      <c r="BJ512" s="201"/>
      <c r="BK512" s="201"/>
      <c r="BL512" s="201"/>
      <c r="BM512" s="201"/>
      <c r="BN512" s="201"/>
      <c r="BO512" s="201"/>
      <c r="BP512" s="201"/>
      <c r="BQ512" s="201"/>
      <c r="BR512" s="201"/>
      <c r="BS512" s="201"/>
    </row>
    <row r="513" customFormat="false" ht="12.75" hidden="false" customHeight="false" outlineLevel="0" collapsed="false"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1"/>
      <c r="Z513" s="201"/>
      <c r="AA513" s="201"/>
      <c r="AB513" s="201"/>
      <c r="AC513" s="201"/>
      <c r="AD513" s="201"/>
      <c r="AE513" s="201"/>
      <c r="AF513" s="201"/>
      <c r="AG513" s="201"/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  <c r="BI513" s="201"/>
      <c r="BJ513" s="201"/>
      <c r="BK513" s="201"/>
      <c r="BL513" s="201"/>
      <c r="BM513" s="201"/>
      <c r="BN513" s="201"/>
      <c r="BO513" s="201"/>
      <c r="BP513" s="201"/>
      <c r="BQ513" s="201"/>
      <c r="BR513" s="201"/>
      <c r="BS513" s="201"/>
    </row>
    <row r="514" customFormat="false" ht="12.75" hidden="false" customHeight="false" outlineLevel="0" collapsed="false"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1"/>
      <c r="Z514" s="201"/>
      <c r="AA514" s="201"/>
      <c r="AB514" s="201"/>
      <c r="AC514" s="201"/>
      <c r="AD514" s="201"/>
      <c r="AE514" s="201"/>
      <c r="AF514" s="201"/>
      <c r="AG514" s="201"/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  <c r="BI514" s="201"/>
      <c r="BJ514" s="201"/>
      <c r="BK514" s="201"/>
      <c r="BL514" s="201"/>
      <c r="BM514" s="201"/>
      <c r="BN514" s="201"/>
      <c r="BO514" s="201"/>
      <c r="BP514" s="201"/>
      <c r="BQ514" s="201"/>
      <c r="BR514" s="201"/>
      <c r="BS514" s="201"/>
    </row>
    <row r="515" customFormat="false" ht="12.75" hidden="false" customHeight="false" outlineLevel="0" collapsed="false"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1"/>
      <c r="Z515" s="201"/>
      <c r="AA515" s="201"/>
      <c r="AB515" s="201"/>
      <c r="AC515" s="201"/>
      <c r="AD515" s="201"/>
      <c r="AE515" s="201"/>
      <c r="AF515" s="201"/>
      <c r="AG515" s="201"/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  <c r="BI515" s="201"/>
      <c r="BJ515" s="201"/>
      <c r="BK515" s="201"/>
      <c r="BL515" s="201"/>
      <c r="BM515" s="201"/>
      <c r="BN515" s="201"/>
      <c r="BO515" s="201"/>
      <c r="BP515" s="201"/>
      <c r="BQ515" s="201"/>
      <c r="BR515" s="201"/>
      <c r="BS515" s="201"/>
    </row>
    <row r="516" customFormat="false" ht="12.75" hidden="false" customHeight="false" outlineLevel="0" collapsed="false"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1"/>
      <c r="Z516" s="201"/>
      <c r="AA516" s="201"/>
      <c r="AB516" s="201"/>
      <c r="AC516" s="201"/>
      <c r="AD516" s="201"/>
      <c r="AE516" s="201"/>
      <c r="AF516" s="201"/>
      <c r="AG516" s="201"/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  <c r="BI516" s="201"/>
      <c r="BJ516" s="201"/>
      <c r="BK516" s="201"/>
      <c r="BL516" s="201"/>
      <c r="BM516" s="201"/>
      <c r="BN516" s="201"/>
      <c r="BO516" s="201"/>
      <c r="BP516" s="201"/>
      <c r="BQ516" s="201"/>
      <c r="BR516" s="201"/>
      <c r="BS516" s="201"/>
    </row>
    <row r="517" customFormat="false" ht="12.75" hidden="false" customHeight="false" outlineLevel="0" collapsed="false"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1"/>
      <c r="Z517" s="201"/>
      <c r="AA517" s="201"/>
      <c r="AB517" s="201"/>
      <c r="AC517" s="201"/>
      <c r="AD517" s="201"/>
      <c r="AE517" s="201"/>
      <c r="AF517" s="201"/>
      <c r="AG517" s="201"/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  <c r="BI517" s="201"/>
      <c r="BJ517" s="201"/>
      <c r="BK517" s="201"/>
      <c r="BL517" s="201"/>
      <c r="BM517" s="201"/>
      <c r="BN517" s="201"/>
      <c r="BO517" s="201"/>
      <c r="BP517" s="201"/>
      <c r="BQ517" s="201"/>
      <c r="BR517" s="201"/>
      <c r="BS517" s="201"/>
    </row>
    <row r="518" customFormat="false" ht="12.75" hidden="false" customHeight="false" outlineLevel="0" collapsed="false"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1"/>
      <c r="Z518" s="201"/>
      <c r="AA518" s="201"/>
      <c r="AB518" s="201"/>
      <c r="AC518" s="201"/>
      <c r="AD518" s="201"/>
      <c r="AE518" s="201"/>
      <c r="AF518" s="201"/>
      <c r="AG518" s="201"/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  <c r="BI518" s="201"/>
      <c r="BJ518" s="201"/>
      <c r="BK518" s="201"/>
      <c r="BL518" s="201"/>
      <c r="BM518" s="201"/>
      <c r="BN518" s="201"/>
      <c r="BO518" s="201"/>
      <c r="BP518" s="201"/>
      <c r="BQ518" s="201"/>
      <c r="BR518" s="201"/>
      <c r="BS518" s="201"/>
    </row>
    <row r="519" customFormat="false" ht="12.75" hidden="false" customHeight="false" outlineLevel="0" collapsed="false"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1"/>
      <c r="Z519" s="201"/>
      <c r="AA519" s="201"/>
      <c r="AB519" s="201"/>
      <c r="AC519" s="201"/>
      <c r="AD519" s="201"/>
      <c r="AE519" s="201"/>
      <c r="AF519" s="201"/>
      <c r="AG519" s="201"/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  <c r="BI519" s="201"/>
      <c r="BJ519" s="201"/>
      <c r="BK519" s="201"/>
      <c r="BL519" s="201"/>
      <c r="BM519" s="201"/>
      <c r="BN519" s="201"/>
      <c r="BO519" s="201"/>
      <c r="BP519" s="201"/>
      <c r="BQ519" s="201"/>
      <c r="BR519" s="201"/>
      <c r="BS519" s="201"/>
    </row>
    <row r="520" customFormat="false" ht="12.75" hidden="false" customHeight="false" outlineLevel="0" collapsed="false"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1"/>
      <c r="Z520" s="201"/>
      <c r="AA520" s="201"/>
      <c r="AB520" s="201"/>
      <c r="AC520" s="201"/>
      <c r="AD520" s="201"/>
      <c r="AE520" s="201"/>
      <c r="AF520" s="201"/>
      <c r="AG520" s="201"/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  <c r="BI520" s="201"/>
      <c r="BJ520" s="201"/>
      <c r="BK520" s="201"/>
      <c r="BL520" s="201"/>
      <c r="BM520" s="201"/>
      <c r="BN520" s="201"/>
      <c r="BO520" s="201"/>
      <c r="BP520" s="201"/>
      <c r="BQ520" s="201"/>
      <c r="BR520" s="201"/>
      <c r="BS520" s="201"/>
    </row>
    <row r="521" customFormat="false" ht="12.75" hidden="false" customHeight="false" outlineLevel="0" collapsed="false"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1"/>
      <c r="Z521" s="201"/>
      <c r="AA521" s="201"/>
      <c r="AB521" s="201"/>
      <c r="AC521" s="201"/>
      <c r="AD521" s="201"/>
      <c r="AE521" s="201"/>
      <c r="AF521" s="201"/>
      <c r="AG521" s="201"/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  <c r="BI521" s="201"/>
      <c r="BJ521" s="201"/>
      <c r="BK521" s="201"/>
      <c r="BL521" s="201"/>
      <c r="BM521" s="201"/>
      <c r="BN521" s="201"/>
      <c r="BO521" s="201"/>
      <c r="BP521" s="201"/>
      <c r="BQ521" s="201"/>
      <c r="BR521" s="201"/>
      <c r="BS521" s="201"/>
    </row>
    <row r="522" customFormat="false" ht="12.75" hidden="false" customHeight="false" outlineLevel="0" collapsed="false"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1"/>
      <c r="Z522" s="201"/>
      <c r="AA522" s="201"/>
      <c r="AB522" s="201"/>
      <c r="AC522" s="201"/>
      <c r="AD522" s="201"/>
      <c r="AE522" s="201"/>
      <c r="AF522" s="201"/>
      <c r="AG522" s="201"/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  <c r="BI522" s="201"/>
      <c r="BJ522" s="201"/>
      <c r="BK522" s="201"/>
      <c r="BL522" s="201"/>
      <c r="BM522" s="201"/>
      <c r="BN522" s="201"/>
      <c r="BO522" s="201"/>
      <c r="BP522" s="201"/>
      <c r="BQ522" s="201"/>
      <c r="BR522" s="201"/>
      <c r="BS522" s="201"/>
    </row>
    <row r="523" customFormat="false" ht="12.75" hidden="false" customHeight="false" outlineLevel="0" collapsed="false"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1"/>
      <c r="Z523" s="201"/>
      <c r="AA523" s="201"/>
      <c r="AB523" s="201"/>
      <c r="AC523" s="201"/>
      <c r="AD523" s="201"/>
      <c r="AE523" s="201"/>
      <c r="AF523" s="201"/>
      <c r="AG523" s="201"/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  <c r="BI523" s="201"/>
      <c r="BJ523" s="201"/>
      <c r="BK523" s="201"/>
      <c r="BL523" s="201"/>
      <c r="BM523" s="201"/>
      <c r="BN523" s="201"/>
      <c r="BO523" s="201"/>
      <c r="BP523" s="201"/>
      <c r="BQ523" s="201"/>
      <c r="BR523" s="201"/>
      <c r="BS523" s="201"/>
    </row>
    <row r="524" customFormat="false" ht="12.75" hidden="false" customHeight="false" outlineLevel="0" collapsed="false"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1"/>
      <c r="Z524" s="201"/>
      <c r="AA524" s="201"/>
      <c r="AB524" s="201"/>
      <c r="AC524" s="201"/>
      <c r="AD524" s="201"/>
      <c r="AE524" s="201"/>
      <c r="AF524" s="201"/>
      <c r="AG524" s="201"/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  <c r="BI524" s="201"/>
      <c r="BJ524" s="201"/>
      <c r="BK524" s="201"/>
      <c r="BL524" s="201"/>
      <c r="BM524" s="201"/>
      <c r="BN524" s="201"/>
      <c r="BO524" s="201"/>
      <c r="BP524" s="201"/>
      <c r="BQ524" s="201"/>
      <c r="BR524" s="201"/>
      <c r="BS524" s="201"/>
    </row>
    <row r="525" customFormat="false" ht="12.75" hidden="false" customHeight="false" outlineLevel="0" collapsed="false"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1"/>
      <c r="Z525" s="201"/>
      <c r="AA525" s="201"/>
      <c r="AB525" s="201"/>
      <c r="AC525" s="201"/>
      <c r="AD525" s="201"/>
      <c r="AE525" s="201"/>
      <c r="AF525" s="201"/>
      <c r="AG525" s="201"/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  <c r="BI525" s="201"/>
      <c r="BJ525" s="201"/>
      <c r="BK525" s="201"/>
      <c r="BL525" s="201"/>
      <c r="BM525" s="201"/>
      <c r="BN525" s="201"/>
      <c r="BO525" s="201"/>
      <c r="BP525" s="201"/>
      <c r="BQ525" s="201"/>
      <c r="BR525" s="201"/>
      <c r="BS525" s="201"/>
    </row>
    <row r="526" customFormat="false" ht="12.75" hidden="false" customHeight="false" outlineLevel="0" collapsed="false"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1"/>
      <c r="Z526" s="201"/>
      <c r="AA526" s="201"/>
      <c r="AB526" s="201"/>
      <c r="AC526" s="201"/>
      <c r="AD526" s="201"/>
      <c r="AE526" s="201"/>
      <c r="AF526" s="201"/>
      <c r="AG526" s="201"/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  <c r="BI526" s="201"/>
      <c r="BJ526" s="201"/>
      <c r="BK526" s="201"/>
      <c r="BL526" s="201"/>
      <c r="BM526" s="201"/>
      <c r="BN526" s="201"/>
      <c r="BO526" s="201"/>
      <c r="BP526" s="201"/>
      <c r="BQ526" s="201"/>
      <c r="BR526" s="201"/>
      <c r="BS526" s="201"/>
    </row>
    <row r="527" customFormat="false" ht="12.75" hidden="false" customHeight="false" outlineLevel="0" collapsed="false"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1"/>
      <c r="Z527" s="201"/>
      <c r="AA527" s="201"/>
      <c r="AB527" s="201"/>
      <c r="AC527" s="201"/>
      <c r="AD527" s="201"/>
      <c r="AE527" s="201"/>
      <c r="AF527" s="201"/>
      <c r="AG527" s="201"/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  <c r="BI527" s="201"/>
      <c r="BJ527" s="201"/>
      <c r="BK527" s="201"/>
      <c r="BL527" s="201"/>
      <c r="BM527" s="201"/>
      <c r="BN527" s="201"/>
      <c r="BO527" s="201"/>
      <c r="BP527" s="201"/>
      <c r="BQ527" s="201"/>
      <c r="BR527" s="201"/>
      <c r="BS527" s="201"/>
    </row>
    <row r="528" customFormat="false" ht="12.75" hidden="false" customHeight="false" outlineLevel="0" collapsed="false"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1"/>
      <c r="Z528" s="201"/>
      <c r="AA528" s="201"/>
      <c r="AB528" s="201"/>
      <c r="AC528" s="201"/>
      <c r="AD528" s="201"/>
      <c r="AE528" s="201"/>
      <c r="AF528" s="201"/>
      <c r="AG528" s="201"/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  <c r="BI528" s="201"/>
      <c r="BJ528" s="201"/>
      <c r="BK528" s="201"/>
      <c r="BL528" s="201"/>
      <c r="BM528" s="201"/>
      <c r="BN528" s="201"/>
      <c r="BO528" s="201"/>
      <c r="BP528" s="201"/>
      <c r="BQ528" s="201"/>
      <c r="BR528" s="201"/>
      <c r="BS528" s="201"/>
    </row>
    <row r="529" customFormat="false" ht="12.75" hidden="false" customHeight="false" outlineLevel="0" collapsed="false"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  <c r="BI529" s="201"/>
      <c r="BJ529" s="201"/>
      <c r="BK529" s="201"/>
      <c r="BL529" s="201"/>
      <c r="BM529" s="201"/>
      <c r="BN529" s="201"/>
      <c r="BO529" s="201"/>
      <c r="BP529" s="201"/>
      <c r="BQ529" s="201"/>
      <c r="BR529" s="201"/>
      <c r="BS529" s="201"/>
    </row>
    <row r="530" customFormat="false" ht="12.75" hidden="false" customHeight="false" outlineLevel="0" collapsed="false"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1"/>
      <c r="Z530" s="201"/>
      <c r="AA530" s="201"/>
      <c r="AB530" s="201"/>
      <c r="AC530" s="201"/>
      <c r="AD530" s="201"/>
      <c r="AE530" s="201"/>
      <c r="AF530" s="201"/>
      <c r="AG530" s="201"/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  <c r="BI530" s="201"/>
      <c r="BJ530" s="201"/>
      <c r="BK530" s="201"/>
      <c r="BL530" s="201"/>
      <c r="BM530" s="201"/>
      <c r="BN530" s="201"/>
      <c r="BO530" s="201"/>
      <c r="BP530" s="201"/>
      <c r="BQ530" s="201"/>
      <c r="BR530" s="201"/>
      <c r="BS530" s="201"/>
    </row>
    <row r="531" customFormat="false" ht="12.75" hidden="false" customHeight="false" outlineLevel="0" collapsed="false"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1"/>
      <c r="Z531" s="201"/>
      <c r="AA531" s="201"/>
      <c r="AB531" s="201"/>
      <c r="AC531" s="201"/>
      <c r="AD531" s="201"/>
      <c r="AE531" s="201"/>
      <c r="AF531" s="201"/>
      <c r="AG531" s="201"/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  <c r="BI531" s="201"/>
      <c r="BJ531" s="201"/>
      <c r="BK531" s="201"/>
      <c r="BL531" s="201"/>
      <c r="BM531" s="201"/>
      <c r="BN531" s="201"/>
      <c r="BO531" s="201"/>
      <c r="BP531" s="201"/>
      <c r="BQ531" s="201"/>
      <c r="BR531" s="201"/>
      <c r="BS531" s="201"/>
    </row>
    <row r="532" customFormat="false" ht="12.75" hidden="false" customHeight="false" outlineLevel="0" collapsed="false"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1"/>
      <c r="Z532" s="201"/>
      <c r="AA532" s="201"/>
      <c r="AB532" s="201"/>
      <c r="AC532" s="201"/>
      <c r="AD532" s="201"/>
      <c r="AE532" s="201"/>
      <c r="AF532" s="201"/>
      <c r="AG532" s="201"/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  <c r="BI532" s="201"/>
      <c r="BJ532" s="201"/>
      <c r="BK532" s="201"/>
      <c r="BL532" s="201"/>
      <c r="BM532" s="201"/>
      <c r="BN532" s="201"/>
      <c r="BO532" s="201"/>
      <c r="BP532" s="201"/>
      <c r="BQ532" s="201"/>
      <c r="BR532" s="201"/>
      <c r="BS532" s="201"/>
    </row>
    <row r="533" customFormat="false" ht="12.75" hidden="false" customHeight="false" outlineLevel="0" collapsed="false"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1"/>
      <c r="Z533" s="201"/>
      <c r="AA533" s="201"/>
      <c r="AB533" s="201"/>
      <c r="AC533" s="201"/>
      <c r="AD533" s="201"/>
      <c r="AE533" s="201"/>
      <c r="AF533" s="201"/>
      <c r="AG533" s="201"/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  <c r="BI533" s="201"/>
      <c r="BJ533" s="201"/>
      <c r="BK533" s="201"/>
      <c r="BL533" s="201"/>
      <c r="BM533" s="201"/>
      <c r="BN533" s="201"/>
      <c r="BO533" s="201"/>
      <c r="BP533" s="201"/>
      <c r="BQ533" s="201"/>
      <c r="BR533" s="201"/>
      <c r="BS533" s="201"/>
    </row>
    <row r="534" customFormat="false" ht="12.75" hidden="false" customHeight="false" outlineLevel="0" collapsed="false"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1"/>
      <c r="Z534" s="201"/>
      <c r="AA534" s="201"/>
      <c r="AB534" s="201"/>
      <c r="AC534" s="201"/>
      <c r="AD534" s="201"/>
      <c r="AE534" s="201"/>
      <c r="AF534" s="201"/>
      <c r="AG534" s="201"/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  <c r="BI534" s="201"/>
      <c r="BJ534" s="201"/>
      <c r="BK534" s="201"/>
      <c r="BL534" s="201"/>
      <c r="BM534" s="201"/>
      <c r="BN534" s="201"/>
      <c r="BO534" s="201"/>
      <c r="BP534" s="201"/>
      <c r="BQ534" s="201"/>
      <c r="BR534" s="201"/>
      <c r="BS534" s="201"/>
    </row>
    <row r="535" customFormat="false" ht="12.75" hidden="false" customHeight="false" outlineLevel="0" collapsed="false"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1"/>
      <c r="Z535" s="201"/>
      <c r="AA535" s="201"/>
      <c r="AB535" s="201"/>
      <c r="AC535" s="201"/>
      <c r="AD535" s="201"/>
      <c r="AE535" s="201"/>
      <c r="AF535" s="201"/>
      <c r="AG535" s="201"/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  <c r="BI535" s="201"/>
      <c r="BJ535" s="201"/>
      <c r="BK535" s="201"/>
      <c r="BL535" s="201"/>
      <c r="BM535" s="201"/>
      <c r="BN535" s="201"/>
      <c r="BO535" s="201"/>
      <c r="BP535" s="201"/>
      <c r="BQ535" s="201"/>
      <c r="BR535" s="201"/>
      <c r="BS535" s="201"/>
    </row>
    <row r="536" customFormat="false" ht="12.75" hidden="false" customHeight="false" outlineLevel="0" collapsed="false"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1"/>
      <c r="Z536" s="201"/>
      <c r="AA536" s="201"/>
      <c r="AB536" s="201"/>
      <c r="AC536" s="201"/>
      <c r="AD536" s="201"/>
      <c r="AE536" s="201"/>
      <c r="AF536" s="201"/>
      <c r="AG536" s="201"/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  <c r="BI536" s="201"/>
      <c r="BJ536" s="201"/>
      <c r="BK536" s="201"/>
      <c r="BL536" s="201"/>
      <c r="BM536" s="201"/>
      <c r="BN536" s="201"/>
      <c r="BO536" s="201"/>
      <c r="BP536" s="201"/>
      <c r="BQ536" s="201"/>
      <c r="BR536" s="201"/>
      <c r="BS536" s="201"/>
    </row>
    <row r="537" customFormat="false" ht="12.75" hidden="false" customHeight="false" outlineLevel="0" collapsed="false"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1"/>
      <c r="Z537" s="201"/>
      <c r="AA537" s="201"/>
      <c r="AB537" s="201"/>
      <c r="AC537" s="201"/>
      <c r="AD537" s="201"/>
      <c r="AE537" s="201"/>
      <c r="AF537" s="201"/>
      <c r="AG537" s="201"/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  <c r="BI537" s="201"/>
      <c r="BJ537" s="201"/>
      <c r="BK537" s="201"/>
      <c r="BL537" s="201"/>
      <c r="BM537" s="201"/>
      <c r="BN537" s="201"/>
      <c r="BO537" s="201"/>
      <c r="BP537" s="201"/>
      <c r="BQ537" s="201"/>
      <c r="BR537" s="201"/>
      <c r="BS537" s="201"/>
    </row>
    <row r="538" customFormat="false" ht="12.75" hidden="false" customHeight="false" outlineLevel="0" collapsed="false"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1"/>
      <c r="Z538" s="201"/>
      <c r="AA538" s="201"/>
      <c r="AB538" s="201"/>
      <c r="AC538" s="201"/>
      <c r="AD538" s="201"/>
      <c r="AE538" s="201"/>
      <c r="AF538" s="201"/>
      <c r="AG538" s="201"/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  <c r="BI538" s="201"/>
      <c r="BJ538" s="201"/>
      <c r="BK538" s="201"/>
      <c r="BL538" s="201"/>
      <c r="BM538" s="201"/>
      <c r="BN538" s="201"/>
      <c r="BO538" s="201"/>
      <c r="BP538" s="201"/>
      <c r="BQ538" s="201"/>
      <c r="BR538" s="201"/>
      <c r="BS538" s="201"/>
    </row>
    <row r="539" customFormat="false" ht="12.75" hidden="false" customHeight="false" outlineLevel="0" collapsed="false"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  <c r="Y539" s="201"/>
      <c r="Z539" s="201"/>
      <c r="AA539" s="201"/>
      <c r="AB539" s="201"/>
      <c r="AC539" s="201"/>
      <c r="AD539" s="201"/>
      <c r="AE539" s="201"/>
      <c r="AF539" s="201"/>
      <c r="AG539" s="201"/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  <c r="BI539" s="201"/>
      <c r="BJ539" s="201"/>
      <c r="BK539" s="201"/>
      <c r="BL539" s="201"/>
      <c r="BM539" s="201"/>
      <c r="BN539" s="201"/>
      <c r="BO539" s="201"/>
      <c r="BP539" s="201"/>
      <c r="BQ539" s="201"/>
      <c r="BR539" s="201"/>
      <c r="BS539" s="201"/>
    </row>
    <row r="540" customFormat="false" ht="12.75" hidden="false" customHeight="false" outlineLevel="0" collapsed="false"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1"/>
      <c r="Z540" s="201"/>
      <c r="AA540" s="201"/>
      <c r="AB540" s="201"/>
      <c r="AC540" s="201"/>
      <c r="AD540" s="201"/>
      <c r="AE540" s="201"/>
      <c r="AF540" s="201"/>
      <c r="AG540" s="201"/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  <c r="BI540" s="201"/>
      <c r="BJ540" s="201"/>
      <c r="BK540" s="201"/>
      <c r="BL540" s="201"/>
      <c r="BM540" s="201"/>
      <c r="BN540" s="201"/>
      <c r="BO540" s="201"/>
      <c r="BP540" s="201"/>
      <c r="BQ540" s="201"/>
      <c r="BR540" s="201"/>
      <c r="BS540" s="201"/>
    </row>
    <row r="541" customFormat="false" ht="12.75" hidden="false" customHeight="false" outlineLevel="0" collapsed="false"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1"/>
      <c r="Z541" s="201"/>
      <c r="AA541" s="201"/>
      <c r="AB541" s="201"/>
      <c r="AC541" s="201"/>
      <c r="AD541" s="201"/>
      <c r="AE541" s="201"/>
      <c r="AF541" s="201"/>
      <c r="AG541" s="201"/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  <c r="BI541" s="201"/>
      <c r="BJ541" s="201"/>
      <c r="BK541" s="201"/>
      <c r="BL541" s="201"/>
      <c r="BM541" s="201"/>
      <c r="BN541" s="201"/>
      <c r="BO541" s="201"/>
      <c r="BP541" s="201"/>
      <c r="BQ541" s="201"/>
      <c r="BR541" s="201"/>
      <c r="BS541" s="201"/>
    </row>
    <row r="542" customFormat="false" ht="12.75" hidden="false" customHeight="false" outlineLevel="0" collapsed="false"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1"/>
      <c r="Z542" s="201"/>
      <c r="AA542" s="201"/>
      <c r="AB542" s="201"/>
      <c r="AC542" s="201"/>
      <c r="AD542" s="201"/>
      <c r="AE542" s="201"/>
      <c r="AF542" s="201"/>
      <c r="AG542" s="201"/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  <c r="BI542" s="201"/>
      <c r="BJ542" s="201"/>
      <c r="BK542" s="201"/>
      <c r="BL542" s="201"/>
      <c r="BM542" s="201"/>
      <c r="BN542" s="201"/>
      <c r="BO542" s="201"/>
      <c r="BP542" s="201"/>
      <c r="BQ542" s="201"/>
      <c r="BR542" s="201"/>
      <c r="BS542" s="201"/>
    </row>
    <row r="543" customFormat="false" ht="12.75" hidden="false" customHeight="false" outlineLevel="0" collapsed="false"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1"/>
      <c r="Z543" s="201"/>
      <c r="AA543" s="201"/>
      <c r="AB543" s="201"/>
      <c r="AC543" s="201"/>
      <c r="AD543" s="201"/>
      <c r="AE543" s="201"/>
      <c r="AF543" s="201"/>
      <c r="AG543" s="201"/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  <c r="BI543" s="201"/>
      <c r="BJ543" s="201"/>
      <c r="BK543" s="201"/>
      <c r="BL543" s="201"/>
      <c r="BM543" s="201"/>
      <c r="BN543" s="201"/>
      <c r="BO543" s="201"/>
      <c r="BP543" s="201"/>
      <c r="BQ543" s="201"/>
      <c r="BR543" s="201"/>
      <c r="BS543" s="201"/>
    </row>
    <row r="544" customFormat="false" ht="12.75" hidden="false" customHeight="false" outlineLevel="0" collapsed="false"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1"/>
      <c r="Z544" s="201"/>
      <c r="AA544" s="201"/>
      <c r="AB544" s="201"/>
      <c r="AC544" s="201"/>
      <c r="AD544" s="201"/>
      <c r="AE544" s="201"/>
      <c r="AF544" s="201"/>
      <c r="AG544" s="201"/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  <c r="BI544" s="201"/>
      <c r="BJ544" s="201"/>
      <c r="BK544" s="201"/>
      <c r="BL544" s="201"/>
      <c r="BM544" s="201"/>
      <c r="BN544" s="201"/>
      <c r="BO544" s="201"/>
      <c r="BP544" s="201"/>
      <c r="BQ544" s="201"/>
      <c r="BR544" s="201"/>
      <c r="BS544" s="201"/>
    </row>
    <row r="545" customFormat="false" ht="12.75" hidden="false" customHeight="false" outlineLevel="0" collapsed="false"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1"/>
      <c r="Z545" s="201"/>
      <c r="AA545" s="201"/>
      <c r="AB545" s="201"/>
      <c r="AC545" s="201"/>
      <c r="AD545" s="201"/>
      <c r="AE545" s="201"/>
      <c r="AF545" s="201"/>
      <c r="AG545" s="201"/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  <c r="BI545" s="201"/>
      <c r="BJ545" s="201"/>
      <c r="BK545" s="201"/>
      <c r="BL545" s="201"/>
      <c r="BM545" s="201"/>
      <c r="BN545" s="201"/>
      <c r="BO545" s="201"/>
      <c r="BP545" s="201"/>
      <c r="BQ545" s="201"/>
      <c r="BR545" s="201"/>
      <c r="BS545" s="201"/>
    </row>
    <row r="546" customFormat="false" ht="12.75" hidden="false" customHeight="false" outlineLevel="0" collapsed="false"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1"/>
      <c r="Z546" s="201"/>
      <c r="AA546" s="201"/>
      <c r="AB546" s="201"/>
      <c r="AC546" s="201"/>
      <c r="AD546" s="201"/>
      <c r="AE546" s="201"/>
      <c r="AF546" s="201"/>
      <c r="AG546" s="201"/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  <c r="BI546" s="201"/>
      <c r="BJ546" s="201"/>
      <c r="BK546" s="201"/>
      <c r="BL546" s="201"/>
      <c r="BM546" s="201"/>
      <c r="BN546" s="201"/>
      <c r="BO546" s="201"/>
      <c r="BP546" s="201"/>
      <c r="BQ546" s="201"/>
      <c r="BR546" s="201"/>
      <c r="BS546" s="201"/>
    </row>
    <row r="547" customFormat="false" ht="12.75" hidden="false" customHeight="false" outlineLevel="0" collapsed="false"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1"/>
      <c r="Z547" s="201"/>
      <c r="AA547" s="201"/>
      <c r="AB547" s="201"/>
      <c r="AC547" s="201"/>
      <c r="AD547" s="201"/>
      <c r="AE547" s="201"/>
      <c r="AF547" s="201"/>
      <c r="AG547" s="201"/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  <c r="BI547" s="201"/>
      <c r="BJ547" s="201"/>
      <c r="BK547" s="201"/>
      <c r="BL547" s="201"/>
      <c r="BM547" s="201"/>
      <c r="BN547" s="201"/>
      <c r="BO547" s="201"/>
      <c r="BP547" s="201"/>
      <c r="BQ547" s="201"/>
      <c r="BR547" s="201"/>
      <c r="BS547" s="201"/>
    </row>
    <row r="548" customFormat="false" ht="12.75" hidden="false" customHeight="false" outlineLevel="0" collapsed="false"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1"/>
      <c r="Z548" s="201"/>
      <c r="AA548" s="201"/>
      <c r="AB548" s="201"/>
      <c r="AC548" s="201"/>
      <c r="AD548" s="201"/>
      <c r="AE548" s="201"/>
      <c r="AF548" s="201"/>
      <c r="AG548" s="201"/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  <c r="BI548" s="201"/>
      <c r="BJ548" s="201"/>
      <c r="BK548" s="201"/>
      <c r="BL548" s="201"/>
      <c r="BM548" s="201"/>
      <c r="BN548" s="201"/>
      <c r="BO548" s="201"/>
      <c r="BP548" s="201"/>
      <c r="BQ548" s="201"/>
      <c r="BR548" s="201"/>
      <c r="BS548" s="201"/>
    </row>
    <row r="549" customFormat="false" ht="12.75" hidden="false" customHeight="false" outlineLevel="0" collapsed="false"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1"/>
      <c r="Z549" s="201"/>
      <c r="AA549" s="201"/>
      <c r="AB549" s="201"/>
      <c r="AC549" s="201"/>
      <c r="AD549" s="201"/>
      <c r="AE549" s="201"/>
      <c r="AF549" s="201"/>
      <c r="AG549" s="201"/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  <c r="BI549" s="201"/>
      <c r="BJ549" s="201"/>
      <c r="BK549" s="201"/>
      <c r="BL549" s="201"/>
      <c r="BM549" s="201"/>
      <c r="BN549" s="201"/>
      <c r="BO549" s="201"/>
      <c r="BP549" s="201"/>
      <c r="BQ549" s="201"/>
      <c r="BR549" s="201"/>
      <c r="BS549" s="201"/>
    </row>
    <row r="550" customFormat="false" ht="12.75" hidden="false" customHeight="false" outlineLevel="0" collapsed="false"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1"/>
      <c r="Z550" s="201"/>
      <c r="AA550" s="201"/>
      <c r="AB550" s="201"/>
      <c r="AC550" s="201"/>
      <c r="AD550" s="201"/>
      <c r="AE550" s="201"/>
      <c r="AF550" s="201"/>
      <c r="AG550" s="201"/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  <c r="BI550" s="201"/>
      <c r="BJ550" s="201"/>
      <c r="BK550" s="201"/>
      <c r="BL550" s="201"/>
      <c r="BM550" s="201"/>
      <c r="BN550" s="201"/>
      <c r="BO550" s="201"/>
      <c r="BP550" s="201"/>
      <c r="BQ550" s="201"/>
      <c r="BR550" s="201"/>
      <c r="BS550" s="201"/>
    </row>
    <row r="551" customFormat="false" ht="12.75" hidden="false" customHeight="false" outlineLevel="0" collapsed="false"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1"/>
      <c r="Z551" s="201"/>
      <c r="AA551" s="201"/>
      <c r="AB551" s="201"/>
      <c r="AC551" s="201"/>
      <c r="AD551" s="201"/>
      <c r="AE551" s="201"/>
      <c r="AF551" s="201"/>
      <c r="AG551" s="201"/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  <c r="BI551" s="201"/>
      <c r="BJ551" s="201"/>
      <c r="BK551" s="201"/>
      <c r="BL551" s="201"/>
      <c r="BM551" s="201"/>
      <c r="BN551" s="201"/>
      <c r="BO551" s="201"/>
      <c r="BP551" s="201"/>
      <c r="BQ551" s="201"/>
      <c r="BR551" s="201"/>
      <c r="BS551" s="201"/>
    </row>
    <row r="552" customFormat="false" ht="12.75" hidden="false" customHeight="false" outlineLevel="0" collapsed="false"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1"/>
      <c r="Z552" s="201"/>
      <c r="AA552" s="201"/>
      <c r="AB552" s="201"/>
      <c r="AC552" s="201"/>
      <c r="AD552" s="201"/>
      <c r="AE552" s="201"/>
      <c r="AF552" s="201"/>
      <c r="AG552" s="201"/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  <c r="BI552" s="201"/>
      <c r="BJ552" s="201"/>
      <c r="BK552" s="201"/>
      <c r="BL552" s="201"/>
      <c r="BM552" s="201"/>
      <c r="BN552" s="201"/>
      <c r="BO552" s="201"/>
      <c r="BP552" s="201"/>
      <c r="BQ552" s="201"/>
      <c r="BR552" s="201"/>
      <c r="BS552" s="201"/>
    </row>
    <row r="553" customFormat="false" ht="12.75" hidden="false" customHeight="false" outlineLevel="0" collapsed="false"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1"/>
      <c r="Z553" s="201"/>
      <c r="AA553" s="201"/>
      <c r="AB553" s="201"/>
      <c r="AC553" s="201"/>
      <c r="AD553" s="201"/>
      <c r="AE553" s="201"/>
      <c r="AF553" s="201"/>
      <c r="AG553" s="201"/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  <c r="BI553" s="201"/>
      <c r="BJ553" s="201"/>
      <c r="BK553" s="201"/>
      <c r="BL553" s="201"/>
      <c r="BM553" s="201"/>
      <c r="BN553" s="201"/>
      <c r="BO553" s="201"/>
      <c r="BP553" s="201"/>
      <c r="BQ553" s="201"/>
      <c r="BR553" s="201"/>
      <c r="BS553" s="201"/>
    </row>
    <row r="554" customFormat="false" ht="12.75" hidden="false" customHeight="false" outlineLevel="0" collapsed="false"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1"/>
      <c r="Z554" s="201"/>
      <c r="AA554" s="201"/>
      <c r="AB554" s="201"/>
      <c r="AC554" s="201"/>
      <c r="AD554" s="201"/>
      <c r="AE554" s="201"/>
      <c r="AF554" s="201"/>
      <c r="AG554" s="201"/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  <c r="BI554" s="201"/>
      <c r="BJ554" s="201"/>
      <c r="BK554" s="201"/>
      <c r="BL554" s="201"/>
      <c r="BM554" s="201"/>
      <c r="BN554" s="201"/>
      <c r="BO554" s="201"/>
      <c r="BP554" s="201"/>
      <c r="BQ554" s="201"/>
      <c r="BR554" s="201"/>
      <c r="BS554" s="201"/>
    </row>
    <row r="555" customFormat="false" ht="12.75" hidden="false" customHeight="false" outlineLevel="0" collapsed="false"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  <c r="Y555" s="201"/>
      <c r="Z555" s="201"/>
      <c r="AA555" s="201"/>
      <c r="AB555" s="201"/>
      <c r="AC555" s="201"/>
      <c r="AD555" s="201"/>
      <c r="AE555" s="201"/>
      <c r="AF555" s="201"/>
      <c r="AG555" s="201"/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  <c r="BI555" s="201"/>
      <c r="BJ555" s="201"/>
      <c r="BK555" s="201"/>
      <c r="BL555" s="201"/>
      <c r="BM555" s="201"/>
      <c r="BN555" s="201"/>
      <c r="BO555" s="201"/>
      <c r="BP555" s="201"/>
      <c r="BQ555" s="201"/>
      <c r="BR555" s="201"/>
      <c r="BS555" s="201"/>
    </row>
    <row r="556" customFormat="false" ht="12.75" hidden="false" customHeight="false" outlineLevel="0" collapsed="false"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  <c r="Y556" s="201"/>
      <c r="Z556" s="201"/>
      <c r="AA556" s="201"/>
      <c r="AB556" s="201"/>
      <c r="AC556" s="201"/>
      <c r="AD556" s="201"/>
      <c r="AE556" s="201"/>
      <c r="AF556" s="201"/>
      <c r="AG556" s="201"/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  <c r="BI556" s="201"/>
      <c r="BJ556" s="201"/>
      <c r="BK556" s="201"/>
      <c r="BL556" s="201"/>
      <c r="BM556" s="201"/>
      <c r="BN556" s="201"/>
      <c r="BO556" s="201"/>
      <c r="BP556" s="201"/>
      <c r="BQ556" s="201"/>
      <c r="BR556" s="201"/>
      <c r="BS556" s="201"/>
    </row>
    <row r="557" customFormat="false" ht="12.75" hidden="false" customHeight="false" outlineLevel="0" collapsed="false"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1"/>
      <c r="Z557" s="201"/>
      <c r="AA557" s="201"/>
      <c r="AB557" s="201"/>
      <c r="AC557" s="201"/>
      <c r="AD557" s="201"/>
      <c r="AE557" s="201"/>
      <c r="AF557" s="201"/>
      <c r="AG557" s="201"/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  <c r="BI557" s="201"/>
      <c r="BJ557" s="201"/>
      <c r="BK557" s="201"/>
      <c r="BL557" s="201"/>
      <c r="BM557" s="201"/>
      <c r="BN557" s="201"/>
      <c r="BO557" s="201"/>
      <c r="BP557" s="201"/>
      <c r="BQ557" s="201"/>
      <c r="BR557" s="201"/>
      <c r="BS557" s="201"/>
    </row>
    <row r="558" customFormat="false" ht="12.75" hidden="false" customHeight="false" outlineLevel="0" collapsed="false"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1"/>
      <c r="Z558" s="201"/>
      <c r="AA558" s="201"/>
      <c r="AB558" s="201"/>
      <c r="AC558" s="201"/>
      <c r="AD558" s="201"/>
      <c r="AE558" s="201"/>
      <c r="AF558" s="201"/>
      <c r="AG558" s="201"/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  <c r="BI558" s="201"/>
      <c r="BJ558" s="201"/>
      <c r="BK558" s="201"/>
      <c r="BL558" s="201"/>
      <c r="BM558" s="201"/>
      <c r="BN558" s="201"/>
      <c r="BO558" s="201"/>
      <c r="BP558" s="201"/>
      <c r="BQ558" s="201"/>
      <c r="BR558" s="201"/>
      <c r="BS558" s="201"/>
    </row>
    <row r="559" customFormat="false" ht="12.75" hidden="false" customHeight="false" outlineLevel="0" collapsed="false"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1"/>
      <c r="Z559" s="201"/>
      <c r="AA559" s="201"/>
      <c r="AB559" s="201"/>
      <c r="AC559" s="201"/>
      <c r="AD559" s="201"/>
      <c r="AE559" s="201"/>
      <c r="AF559" s="201"/>
      <c r="AG559" s="201"/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  <c r="BI559" s="201"/>
      <c r="BJ559" s="201"/>
      <c r="BK559" s="201"/>
      <c r="BL559" s="201"/>
      <c r="BM559" s="201"/>
      <c r="BN559" s="201"/>
      <c r="BO559" s="201"/>
      <c r="BP559" s="201"/>
      <c r="BQ559" s="201"/>
      <c r="BR559" s="201"/>
      <c r="BS559" s="201"/>
    </row>
    <row r="560" customFormat="false" ht="12.75" hidden="false" customHeight="false" outlineLevel="0" collapsed="false"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1"/>
      <c r="Z560" s="201"/>
      <c r="AA560" s="201"/>
      <c r="AB560" s="201"/>
      <c r="AC560" s="201"/>
      <c r="AD560" s="201"/>
      <c r="AE560" s="201"/>
      <c r="AF560" s="201"/>
      <c r="AG560" s="201"/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  <c r="BI560" s="201"/>
      <c r="BJ560" s="201"/>
      <c r="BK560" s="201"/>
      <c r="BL560" s="201"/>
      <c r="BM560" s="201"/>
      <c r="BN560" s="201"/>
      <c r="BO560" s="201"/>
      <c r="BP560" s="201"/>
      <c r="BQ560" s="201"/>
      <c r="BR560" s="201"/>
      <c r="BS560" s="201"/>
    </row>
    <row r="561" customFormat="false" ht="12.75" hidden="false" customHeight="false" outlineLevel="0" collapsed="false"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1"/>
      <c r="Z561" s="201"/>
      <c r="AA561" s="201"/>
      <c r="AB561" s="201"/>
      <c r="AC561" s="201"/>
      <c r="AD561" s="201"/>
      <c r="AE561" s="201"/>
      <c r="AF561" s="201"/>
      <c r="AG561" s="201"/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  <c r="BI561" s="201"/>
      <c r="BJ561" s="201"/>
      <c r="BK561" s="201"/>
      <c r="BL561" s="201"/>
      <c r="BM561" s="201"/>
      <c r="BN561" s="201"/>
      <c r="BO561" s="201"/>
      <c r="BP561" s="201"/>
      <c r="BQ561" s="201"/>
      <c r="BR561" s="201"/>
      <c r="BS561" s="201"/>
    </row>
    <row r="562" customFormat="false" ht="12.75" hidden="false" customHeight="false" outlineLevel="0" collapsed="false"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1"/>
      <c r="Z562" s="201"/>
      <c r="AA562" s="201"/>
      <c r="AB562" s="201"/>
      <c r="AC562" s="201"/>
      <c r="AD562" s="201"/>
      <c r="AE562" s="201"/>
      <c r="AF562" s="201"/>
      <c r="AG562" s="201"/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  <c r="BI562" s="201"/>
      <c r="BJ562" s="201"/>
      <c r="BK562" s="201"/>
      <c r="BL562" s="201"/>
      <c r="BM562" s="201"/>
      <c r="BN562" s="201"/>
      <c r="BO562" s="201"/>
      <c r="BP562" s="201"/>
      <c r="BQ562" s="201"/>
      <c r="BR562" s="201"/>
      <c r="BS562" s="201"/>
    </row>
    <row r="563" customFormat="false" ht="12.75" hidden="false" customHeight="false" outlineLevel="0" collapsed="false"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1"/>
      <c r="Z563" s="201"/>
      <c r="AA563" s="201"/>
      <c r="AB563" s="201"/>
      <c r="AC563" s="201"/>
      <c r="AD563" s="201"/>
      <c r="AE563" s="201"/>
      <c r="AF563" s="201"/>
      <c r="AG563" s="201"/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  <c r="BI563" s="201"/>
      <c r="BJ563" s="201"/>
      <c r="BK563" s="201"/>
      <c r="BL563" s="201"/>
      <c r="BM563" s="201"/>
      <c r="BN563" s="201"/>
      <c r="BO563" s="201"/>
      <c r="BP563" s="201"/>
      <c r="BQ563" s="201"/>
      <c r="BR563" s="201"/>
      <c r="BS563" s="201"/>
    </row>
    <row r="564" customFormat="false" ht="12.75" hidden="false" customHeight="false" outlineLevel="0" collapsed="false"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1"/>
      <c r="Z564" s="201"/>
      <c r="AA564" s="201"/>
      <c r="AB564" s="201"/>
      <c r="AC564" s="201"/>
      <c r="AD564" s="201"/>
      <c r="AE564" s="201"/>
      <c r="AF564" s="201"/>
      <c r="AG564" s="201"/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  <c r="BI564" s="201"/>
      <c r="BJ564" s="201"/>
      <c r="BK564" s="201"/>
      <c r="BL564" s="201"/>
      <c r="BM564" s="201"/>
      <c r="BN564" s="201"/>
      <c r="BO564" s="201"/>
      <c r="BP564" s="201"/>
      <c r="BQ564" s="201"/>
      <c r="BR564" s="201"/>
      <c r="BS564" s="201"/>
    </row>
    <row r="565" customFormat="false" ht="12.75" hidden="false" customHeight="false" outlineLevel="0" collapsed="false"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  <c r="Y565" s="201"/>
      <c r="Z565" s="201"/>
      <c r="AA565" s="201"/>
      <c r="AB565" s="201"/>
      <c r="AC565" s="201"/>
      <c r="AD565" s="201"/>
      <c r="AE565" s="201"/>
      <c r="AF565" s="201"/>
      <c r="AG565" s="201"/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  <c r="BI565" s="201"/>
      <c r="BJ565" s="201"/>
      <c r="BK565" s="201"/>
      <c r="BL565" s="201"/>
      <c r="BM565" s="201"/>
      <c r="BN565" s="201"/>
      <c r="BO565" s="201"/>
      <c r="BP565" s="201"/>
      <c r="BQ565" s="201"/>
      <c r="BR565" s="201"/>
      <c r="BS565" s="201"/>
    </row>
    <row r="566" customFormat="false" ht="12.75" hidden="false" customHeight="false" outlineLevel="0" collapsed="false"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1"/>
      <c r="Z566" s="201"/>
      <c r="AA566" s="201"/>
      <c r="AB566" s="201"/>
      <c r="AC566" s="201"/>
      <c r="AD566" s="201"/>
      <c r="AE566" s="201"/>
      <c r="AF566" s="201"/>
      <c r="AG566" s="201"/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  <c r="BI566" s="201"/>
      <c r="BJ566" s="201"/>
      <c r="BK566" s="201"/>
      <c r="BL566" s="201"/>
      <c r="BM566" s="201"/>
      <c r="BN566" s="201"/>
      <c r="BO566" s="201"/>
      <c r="BP566" s="201"/>
      <c r="BQ566" s="201"/>
      <c r="BR566" s="201"/>
      <c r="BS566" s="201"/>
    </row>
    <row r="567" customFormat="false" ht="12.75" hidden="false" customHeight="false" outlineLevel="0" collapsed="false"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1"/>
      <c r="Z567" s="201"/>
      <c r="AA567" s="201"/>
      <c r="AB567" s="201"/>
      <c r="AC567" s="201"/>
      <c r="AD567" s="201"/>
      <c r="AE567" s="201"/>
      <c r="AF567" s="201"/>
      <c r="AG567" s="201"/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  <c r="BI567" s="201"/>
      <c r="BJ567" s="201"/>
      <c r="BK567" s="201"/>
      <c r="BL567" s="201"/>
      <c r="BM567" s="201"/>
      <c r="BN567" s="201"/>
      <c r="BO567" s="201"/>
      <c r="BP567" s="201"/>
      <c r="BQ567" s="201"/>
      <c r="BR567" s="201"/>
      <c r="BS567" s="201"/>
    </row>
    <row r="568" customFormat="false" ht="12.75" hidden="false" customHeight="false" outlineLevel="0" collapsed="false"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1"/>
      <c r="Z568" s="201"/>
      <c r="AA568" s="201"/>
      <c r="AB568" s="201"/>
      <c r="AC568" s="201"/>
      <c r="AD568" s="201"/>
      <c r="AE568" s="201"/>
      <c r="AF568" s="201"/>
      <c r="AG568" s="201"/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  <c r="BI568" s="201"/>
      <c r="BJ568" s="201"/>
      <c r="BK568" s="201"/>
      <c r="BL568" s="201"/>
      <c r="BM568" s="201"/>
      <c r="BN568" s="201"/>
      <c r="BO568" s="201"/>
      <c r="BP568" s="201"/>
      <c r="BQ568" s="201"/>
      <c r="BR568" s="201"/>
      <c r="BS568" s="201"/>
    </row>
    <row r="569" customFormat="false" ht="12.75" hidden="false" customHeight="false" outlineLevel="0" collapsed="false"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  <c r="Y569" s="201"/>
      <c r="Z569" s="201"/>
      <c r="AA569" s="201"/>
      <c r="AB569" s="201"/>
      <c r="AC569" s="201"/>
      <c r="AD569" s="201"/>
      <c r="AE569" s="201"/>
      <c r="AF569" s="201"/>
      <c r="AG569" s="201"/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  <c r="BI569" s="201"/>
      <c r="BJ569" s="201"/>
      <c r="BK569" s="201"/>
      <c r="BL569" s="201"/>
      <c r="BM569" s="201"/>
      <c r="BN569" s="201"/>
      <c r="BO569" s="201"/>
      <c r="BP569" s="201"/>
      <c r="BQ569" s="201"/>
      <c r="BR569" s="201"/>
      <c r="BS569" s="201"/>
    </row>
    <row r="570" customFormat="false" ht="12.75" hidden="false" customHeight="false" outlineLevel="0" collapsed="false"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1"/>
      <c r="Z570" s="201"/>
      <c r="AA570" s="201"/>
      <c r="AB570" s="201"/>
      <c r="AC570" s="201"/>
      <c r="AD570" s="201"/>
      <c r="AE570" s="201"/>
      <c r="AF570" s="201"/>
      <c r="AG570" s="201"/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  <c r="BI570" s="201"/>
      <c r="BJ570" s="201"/>
      <c r="BK570" s="201"/>
      <c r="BL570" s="201"/>
      <c r="BM570" s="201"/>
      <c r="BN570" s="201"/>
      <c r="BO570" s="201"/>
      <c r="BP570" s="201"/>
      <c r="BQ570" s="201"/>
      <c r="BR570" s="201"/>
      <c r="BS570" s="201"/>
    </row>
    <row r="571" customFormat="false" ht="12.75" hidden="false" customHeight="false" outlineLevel="0" collapsed="false"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  <c r="Y571" s="201"/>
      <c r="Z571" s="201"/>
      <c r="AA571" s="201"/>
      <c r="AB571" s="201"/>
      <c r="AC571" s="201"/>
      <c r="AD571" s="201"/>
      <c r="AE571" s="201"/>
      <c r="AF571" s="201"/>
      <c r="AG571" s="201"/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  <c r="BI571" s="201"/>
      <c r="BJ571" s="201"/>
      <c r="BK571" s="201"/>
      <c r="BL571" s="201"/>
      <c r="BM571" s="201"/>
      <c r="BN571" s="201"/>
      <c r="BO571" s="201"/>
      <c r="BP571" s="201"/>
      <c r="BQ571" s="201"/>
      <c r="BR571" s="201"/>
      <c r="BS571" s="201"/>
    </row>
    <row r="572" customFormat="false" ht="12.75" hidden="false" customHeight="false" outlineLevel="0" collapsed="false"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1"/>
      <c r="Z572" s="201"/>
      <c r="AA572" s="201"/>
      <c r="AB572" s="201"/>
      <c r="AC572" s="201"/>
      <c r="AD572" s="201"/>
      <c r="AE572" s="201"/>
      <c r="AF572" s="201"/>
      <c r="AG572" s="201"/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  <c r="BI572" s="201"/>
      <c r="BJ572" s="201"/>
      <c r="BK572" s="201"/>
      <c r="BL572" s="201"/>
      <c r="BM572" s="201"/>
      <c r="BN572" s="201"/>
      <c r="BO572" s="201"/>
      <c r="BP572" s="201"/>
      <c r="BQ572" s="201"/>
      <c r="BR572" s="201"/>
      <c r="BS572" s="201"/>
    </row>
    <row r="573" customFormat="false" ht="12.75" hidden="false" customHeight="false" outlineLevel="0" collapsed="false"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1"/>
      <c r="Z573" s="201"/>
      <c r="AA573" s="201"/>
      <c r="AB573" s="201"/>
      <c r="AC573" s="201"/>
      <c r="AD573" s="201"/>
      <c r="AE573" s="201"/>
      <c r="AF573" s="201"/>
      <c r="AG573" s="201"/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  <c r="BI573" s="201"/>
      <c r="BJ573" s="201"/>
      <c r="BK573" s="201"/>
      <c r="BL573" s="201"/>
      <c r="BM573" s="201"/>
      <c r="BN573" s="201"/>
      <c r="BO573" s="201"/>
      <c r="BP573" s="201"/>
      <c r="BQ573" s="201"/>
      <c r="BR573" s="201"/>
      <c r="BS573" s="201"/>
    </row>
    <row r="574" customFormat="false" ht="12.75" hidden="false" customHeight="false" outlineLevel="0" collapsed="false"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1"/>
      <c r="Z574" s="201"/>
      <c r="AA574" s="201"/>
      <c r="AB574" s="201"/>
      <c r="AC574" s="201"/>
      <c r="AD574" s="201"/>
      <c r="AE574" s="201"/>
      <c r="AF574" s="201"/>
      <c r="AG574" s="201"/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  <c r="BI574" s="201"/>
      <c r="BJ574" s="201"/>
      <c r="BK574" s="201"/>
      <c r="BL574" s="201"/>
      <c r="BM574" s="201"/>
      <c r="BN574" s="201"/>
      <c r="BO574" s="201"/>
      <c r="BP574" s="201"/>
      <c r="BQ574" s="201"/>
      <c r="BR574" s="201"/>
      <c r="BS574" s="201"/>
    </row>
    <row r="575" customFormat="false" ht="12.75" hidden="false" customHeight="false" outlineLevel="0" collapsed="false"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1"/>
      <c r="Z575" s="201"/>
      <c r="AA575" s="201"/>
      <c r="AB575" s="201"/>
      <c r="AC575" s="201"/>
      <c r="AD575" s="201"/>
      <c r="AE575" s="201"/>
      <c r="AF575" s="201"/>
      <c r="AG575" s="201"/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  <c r="BI575" s="201"/>
      <c r="BJ575" s="201"/>
      <c r="BK575" s="201"/>
      <c r="BL575" s="201"/>
      <c r="BM575" s="201"/>
      <c r="BN575" s="201"/>
      <c r="BO575" s="201"/>
      <c r="BP575" s="201"/>
      <c r="BQ575" s="201"/>
      <c r="BR575" s="201"/>
      <c r="BS575" s="201"/>
    </row>
    <row r="576" customFormat="false" ht="12.75" hidden="false" customHeight="false" outlineLevel="0" collapsed="false"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1"/>
      <c r="Z576" s="201"/>
      <c r="AA576" s="201"/>
      <c r="AB576" s="201"/>
      <c r="AC576" s="201"/>
      <c r="AD576" s="201"/>
      <c r="AE576" s="201"/>
      <c r="AF576" s="201"/>
      <c r="AG576" s="201"/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  <c r="BI576" s="201"/>
      <c r="BJ576" s="201"/>
      <c r="BK576" s="201"/>
      <c r="BL576" s="201"/>
      <c r="BM576" s="201"/>
      <c r="BN576" s="201"/>
      <c r="BO576" s="201"/>
      <c r="BP576" s="201"/>
      <c r="BQ576" s="201"/>
      <c r="BR576" s="201"/>
      <c r="BS576" s="201"/>
    </row>
    <row r="577" customFormat="false" ht="12.75" hidden="false" customHeight="false" outlineLevel="0" collapsed="false"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1"/>
      <c r="Z577" s="201"/>
      <c r="AA577" s="201"/>
      <c r="AB577" s="201"/>
      <c r="AC577" s="201"/>
      <c r="AD577" s="201"/>
      <c r="AE577" s="201"/>
      <c r="AF577" s="201"/>
      <c r="AG577" s="201"/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  <c r="BI577" s="201"/>
      <c r="BJ577" s="201"/>
      <c r="BK577" s="201"/>
      <c r="BL577" s="201"/>
      <c r="BM577" s="201"/>
      <c r="BN577" s="201"/>
      <c r="BO577" s="201"/>
      <c r="BP577" s="201"/>
      <c r="BQ577" s="201"/>
      <c r="BR577" s="201"/>
      <c r="BS577" s="201"/>
    </row>
    <row r="578" customFormat="false" ht="12.75" hidden="false" customHeight="false" outlineLevel="0" collapsed="false"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1"/>
      <c r="Z578" s="201"/>
      <c r="AA578" s="201"/>
      <c r="AB578" s="201"/>
      <c r="AC578" s="201"/>
      <c r="AD578" s="201"/>
      <c r="AE578" s="201"/>
      <c r="AF578" s="201"/>
      <c r="AG578" s="201"/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  <c r="BI578" s="201"/>
      <c r="BJ578" s="201"/>
      <c r="BK578" s="201"/>
      <c r="BL578" s="201"/>
      <c r="BM578" s="201"/>
      <c r="BN578" s="201"/>
      <c r="BO578" s="201"/>
      <c r="BP578" s="201"/>
      <c r="BQ578" s="201"/>
      <c r="BR578" s="201"/>
      <c r="BS578" s="201"/>
    </row>
    <row r="579" customFormat="false" ht="12.75" hidden="false" customHeight="false" outlineLevel="0" collapsed="false"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  <c r="BI579" s="201"/>
      <c r="BJ579" s="201"/>
      <c r="BK579" s="201"/>
      <c r="BL579" s="201"/>
      <c r="BM579" s="201"/>
      <c r="BN579" s="201"/>
      <c r="BO579" s="201"/>
      <c r="BP579" s="201"/>
      <c r="BQ579" s="201"/>
      <c r="BR579" s="201"/>
      <c r="BS579" s="201"/>
    </row>
    <row r="580" customFormat="false" ht="12.75" hidden="false" customHeight="false" outlineLevel="0" collapsed="false"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1"/>
      <c r="Z580" s="201"/>
      <c r="AA580" s="201"/>
      <c r="AB580" s="201"/>
      <c r="AC580" s="201"/>
      <c r="AD580" s="201"/>
      <c r="AE580" s="201"/>
      <c r="AF580" s="201"/>
      <c r="AG580" s="201"/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  <c r="BI580" s="201"/>
      <c r="BJ580" s="201"/>
      <c r="BK580" s="201"/>
      <c r="BL580" s="201"/>
      <c r="BM580" s="201"/>
      <c r="BN580" s="201"/>
      <c r="BO580" s="201"/>
      <c r="BP580" s="201"/>
      <c r="BQ580" s="201"/>
      <c r="BR580" s="201"/>
      <c r="BS580" s="201"/>
    </row>
    <row r="581" customFormat="false" ht="12.75" hidden="false" customHeight="false" outlineLevel="0" collapsed="false"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1"/>
      <c r="Z581" s="201"/>
      <c r="AA581" s="201"/>
      <c r="AB581" s="201"/>
      <c r="AC581" s="201"/>
      <c r="AD581" s="201"/>
      <c r="AE581" s="201"/>
      <c r="AF581" s="201"/>
      <c r="AG581" s="201"/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  <c r="BI581" s="201"/>
      <c r="BJ581" s="201"/>
      <c r="BK581" s="201"/>
      <c r="BL581" s="201"/>
      <c r="BM581" s="201"/>
      <c r="BN581" s="201"/>
      <c r="BO581" s="201"/>
      <c r="BP581" s="201"/>
      <c r="BQ581" s="201"/>
      <c r="BR581" s="201"/>
      <c r="BS581" s="201"/>
    </row>
    <row r="582" customFormat="false" ht="12.75" hidden="false" customHeight="false" outlineLevel="0" collapsed="false"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1"/>
      <c r="Z582" s="201"/>
      <c r="AA582" s="201"/>
      <c r="AB582" s="201"/>
      <c r="AC582" s="201"/>
      <c r="AD582" s="201"/>
      <c r="AE582" s="201"/>
      <c r="AF582" s="201"/>
      <c r="AG582" s="201"/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  <c r="BI582" s="201"/>
      <c r="BJ582" s="201"/>
      <c r="BK582" s="201"/>
      <c r="BL582" s="201"/>
      <c r="BM582" s="201"/>
      <c r="BN582" s="201"/>
      <c r="BO582" s="201"/>
      <c r="BP582" s="201"/>
      <c r="BQ582" s="201"/>
      <c r="BR582" s="201"/>
      <c r="BS582" s="201"/>
    </row>
    <row r="583" customFormat="false" ht="12.75" hidden="false" customHeight="false" outlineLevel="0" collapsed="false"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1"/>
      <c r="Z583" s="201"/>
      <c r="AA583" s="201"/>
      <c r="AB583" s="201"/>
      <c r="AC583" s="201"/>
      <c r="AD583" s="201"/>
      <c r="AE583" s="201"/>
      <c r="AF583" s="201"/>
      <c r="AG583" s="201"/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  <c r="BI583" s="201"/>
      <c r="BJ583" s="201"/>
      <c r="BK583" s="201"/>
      <c r="BL583" s="201"/>
      <c r="BM583" s="201"/>
      <c r="BN583" s="201"/>
      <c r="BO583" s="201"/>
      <c r="BP583" s="201"/>
      <c r="BQ583" s="201"/>
      <c r="BR583" s="201"/>
      <c r="BS583" s="201"/>
    </row>
    <row r="584" customFormat="false" ht="12.75" hidden="false" customHeight="false" outlineLevel="0" collapsed="false"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1"/>
      <c r="Z584" s="201"/>
      <c r="AA584" s="201"/>
      <c r="AB584" s="201"/>
      <c r="AC584" s="201"/>
      <c r="AD584" s="201"/>
      <c r="AE584" s="201"/>
      <c r="AF584" s="201"/>
      <c r="AG584" s="201"/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  <c r="BI584" s="201"/>
      <c r="BJ584" s="201"/>
      <c r="BK584" s="201"/>
      <c r="BL584" s="201"/>
      <c r="BM584" s="201"/>
      <c r="BN584" s="201"/>
      <c r="BO584" s="201"/>
      <c r="BP584" s="201"/>
      <c r="BQ584" s="201"/>
      <c r="BR584" s="201"/>
      <c r="BS584" s="201"/>
    </row>
    <row r="585" customFormat="false" ht="12.75" hidden="false" customHeight="false" outlineLevel="0" collapsed="false"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1"/>
      <c r="Z585" s="201"/>
      <c r="AA585" s="201"/>
      <c r="AB585" s="201"/>
      <c r="AC585" s="201"/>
      <c r="AD585" s="201"/>
      <c r="AE585" s="201"/>
      <c r="AF585" s="201"/>
      <c r="AG585" s="201"/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  <c r="BI585" s="201"/>
      <c r="BJ585" s="201"/>
      <c r="BK585" s="201"/>
      <c r="BL585" s="201"/>
      <c r="BM585" s="201"/>
      <c r="BN585" s="201"/>
      <c r="BO585" s="201"/>
      <c r="BP585" s="201"/>
      <c r="BQ585" s="201"/>
      <c r="BR585" s="201"/>
      <c r="BS585" s="201"/>
    </row>
    <row r="586" customFormat="false" ht="12.75" hidden="false" customHeight="false" outlineLevel="0" collapsed="false"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1"/>
      <c r="Z586" s="201"/>
      <c r="AA586" s="201"/>
      <c r="AB586" s="201"/>
      <c r="AC586" s="201"/>
      <c r="AD586" s="201"/>
      <c r="AE586" s="201"/>
      <c r="AF586" s="201"/>
      <c r="AG586" s="201"/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  <c r="BI586" s="201"/>
      <c r="BJ586" s="201"/>
      <c r="BK586" s="201"/>
      <c r="BL586" s="201"/>
      <c r="BM586" s="201"/>
      <c r="BN586" s="201"/>
      <c r="BO586" s="201"/>
      <c r="BP586" s="201"/>
      <c r="BQ586" s="201"/>
      <c r="BR586" s="201"/>
      <c r="BS586" s="201"/>
    </row>
    <row r="587" customFormat="false" ht="12.75" hidden="false" customHeight="false" outlineLevel="0" collapsed="false"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1"/>
      <c r="Z587" s="201"/>
      <c r="AA587" s="201"/>
      <c r="AB587" s="201"/>
      <c r="AC587" s="201"/>
      <c r="AD587" s="201"/>
      <c r="AE587" s="201"/>
      <c r="AF587" s="201"/>
      <c r="AG587" s="201"/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  <c r="BI587" s="201"/>
      <c r="BJ587" s="201"/>
      <c r="BK587" s="201"/>
      <c r="BL587" s="201"/>
      <c r="BM587" s="201"/>
      <c r="BN587" s="201"/>
      <c r="BO587" s="201"/>
      <c r="BP587" s="201"/>
      <c r="BQ587" s="201"/>
      <c r="BR587" s="201"/>
      <c r="BS587" s="201"/>
    </row>
    <row r="588" customFormat="false" ht="12.75" hidden="false" customHeight="false" outlineLevel="0" collapsed="false"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  <c r="Y588" s="201"/>
      <c r="Z588" s="201"/>
      <c r="AA588" s="201"/>
      <c r="AB588" s="201"/>
      <c r="AC588" s="201"/>
      <c r="AD588" s="201"/>
      <c r="AE588" s="201"/>
      <c r="AF588" s="201"/>
      <c r="AG588" s="201"/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  <c r="BI588" s="201"/>
      <c r="BJ588" s="201"/>
      <c r="BK588" s="201"/>
      <c r="BL588" s="201"/>
      <c r="BM588" s="201"/>
      <c r="BN588" s="201"/>
      <c r="BO588" s="201"/>
      <c r="BP588" s="201"/>
      <c r="BQ588" s="201"/>
      <c r="BR588" s="201"/>
      <c r="BS588" s="201"/>
    </row>
    <row r="589" customFormat="false" ht="12.75" hidden="false" customHeight="false" outlineLevel="0" collapsed="false"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  <c r="Y589" s="201"/>
      <c r="Z589" s="201"/>
      <c r="AA589" s="201"/>
      <c r="AB589" s="201"/>
      <c r="AC589" s="201"/>
      <c r="AD589" s="201"/>
      <c r="AE589" s="201"/>
      <c r="AF589" s="201"/>
      <c r="AG589" s="201"/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  <c r="BI589" s="201"/>
      <c r="BJ589" s="201"/>
      <c r="BK589" s="201"/>
      <c r="BL589" s="201"/>
      <c r="BM589" s="201"/>
      <c r="BN589" s="201"/>
      <c r="BO589" s="201"/>
      <c r="BP589" s="201"/>
      <c r="BQ589" s="201"/>
      <c r="BR589" s="201"/>
      <c r="BS589" s="201"/>
    </row>
    <row r="590" customFormat="false" ht="12.75" hidden="false" customHeight="false" outlineLevel="0" collapsed="false"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1"/>
      <c r="Z590" s="201"/>
      <c r="AA590" s="201"/>
      <c r="AB590" s="201"/>
      <c r="AC590" s="201"/>
      <c r="AD590" s="201"/>
      <c r="AE590" s="201"/>
      <c r="AF590" s="201"/>
      <c r="AG590" s="201"/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  <c r="BI590" s="201"/>
      <c r="BJ590" s="201"/>
      <c r="BK590" s="201"/>
      <c r="BL590" s="201"/>
      <c r="BM590" s="201"/>
      <c r="BN590" s="201"/>
      <c r="BO590" s="201"/>
      <c r="BP590" s="201"/>
      <c r="BQ590" s="201"/>
      <c r="BR590" s="201"/>
      <c r="BS590" s="201"/>
    </row>
    <row r="591" customFormat="false" ht="12.75" hidden="false" customHeight="false" outlineLevel="0" collapsed="false"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  <c r="Y591" s="201"/>
      <c r="Z591" s="201"/>
      <c r="AA591" s="201"/>
      <c r="AB591" s="201"/>
      <c r="AC591" s="201"/>
      <c r="AD591" s="201"/>
      <c r="AE591" s="201"/>
      <c r="AF591" s="201"/>
      <c r="AG591" s="201"/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  <c r="BI591" s="201"/>
      <c r="BJ591" s="201"/>
      <c r="BK591" s="201"/>
      <c r="BL591" s="201"/>
      <c r="BM591" s="201"/>
      <c r="BN591" s="201"/>
      <c r="BO591" s="201"/>
      <c r="BP591" s="201"/>
      <c r="BQ591" s="201"/>
      <c r="BR591" s="201"/>
      <c r="BS591" s="201"/>
    </row>
    <row r="592" customFormat="false" ht="12.75" hidden="false" customHeight="false" outlineLevel="0" collapsed="false"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  <c r="Y592" s="201"/>
      <c r="Z592" s="201"/>
      <c r="AA592" s="201"/>
      <c r="AB592" s="201"/>
      <c r="AC592" s="201"/>
      <c r="AD592" s="201"/>
      <c r="AE592" s="201"/>
      <c r="AF592" s="201"/>
      <c r="AG592" s="201"/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  <c r="BI592" s="201"/>
      <c r="BJ592" s="201"/>
      <c r="BK592" s="201"/>
      <c r="BL592" s="201"/>
      <c r="BM592" s="201"/>
      <c r="BN592" s="201"/>
      <c r="BO592" s="201"/>
      <c r="BP592" s="201"/>
      <c r="BQ592" s="201"/>
      <c r="BR592" s="201"/>
      <c r="BS592" s="201"/>
    </row>
    <row r="593" customFormat="false" ht="12.75" hidden="false" customHeight="false" outlineLevel="0" collapsed="false"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  <c r="Y593" s="201"/>
      <c r="Z593" s="201"/>
      <c r="AA593" s="201"/>
      <c r="AB593" s="201"/>
      <c r="AC593" s="201"/>
      <c r="AD593" s="201"/>
      <c r="AE593" s="201"/>
      <c r="AF593" s="201"/>
      <c r="AG593" s="201"/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  <c r="BI593" s="201"/>
      <c r="BJ593" s="201"/>
      <c r="BK593" s="201"/>
      <c r="BL593" s="201"/>
      <c r="BM593" s="201"/>
      <c r="BN593" s="201"/>
      <c r="BO593" s="201"/>
      <c r="BP593" s="201"/>
      <c r="BQ593" s="201"/>
      <c r="BR593" s="201"/>
      <c r="BS593" s="201"/>
    </row>
    <row r="594" customFormat="false" ht="12.75" hidden="false" customHeight="false" outlineLevel="0" collapsed="false"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  <c r="Y594" s="201"/>
      <c r="Z594" s="201"/>
      <c r="AA594" s="201"/>
      <c r="AB594" s="201"/>
      <c r="AC594" s="201"/>
      <c r="AD594" s="201"/>
      <c r="AE594" s="201"/>
      <c r="AF594" s="201"/>
      <c r="AG594" s="201"/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  <c r="BI594" s="201"/>
      <c r="BJ594" s="201"/>
      <c r="BK594" s="201"/>
      <c r="BL594" s="201"/>
      <c r="BM594" s="201"/>
      <c r="BN594" s="201"/>
      <c r="BO594" s="201"/>
      <c r="BP594" s="201"/>
      <c r="BQ594" s="201"/>
      <c r="BR594" s="201"/>
      <c r="BS594" s="201"/>
    </row>
    <row r="595" customFormat="false" ht="12.75" hidden="false" customHeight="false" outlineLevel="0" collapsed="false"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1"/>
      <c r="Z595" s="201"/>
      <c r="AA595" s="201"/>
      <c r="AB595" s="201"/>
      <c r="AC595" s="201"/>
      <c r="AD595" s="201"/>
      <c r="AE595" s="201"/>
      <c r="AF595" s="201"/>
      <c r="AG595" s="201"/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  <c r="BI595" s="201"/>
      <c r="BJ595" s="201"/>
      <c r="BK595" s="201"/>
      <c r="BL595" s="201"/>
      <c r="BM595" s="201"/>
      <c r="BN595" s="201"/>
      <c r="BO595" s="201"/>
      <c r="BP595" s="201"/>
      <c r="BQ595" s="201"/>
      <c r="BR595" s="201"/>
      <c r="BS595" s="201"/>
    </row>
    <row r="596" customFormat="false" ht="12.75" hidden="false" customHeight="false" outlineLevel="0" collapsed="false"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1"/>
      <c r="Z596" s="201"/>
      <c r="AA596" s="201"/>
      <c r="AB596" s="201"/>
      <c r="AC596" s="201"/>
      <c r="AD596" s="201"/>
      <c r="AE596" s="201"/>
      <c r="AF596" s="201"/>
      <c r="AG596" s="201"/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  <c r="BI596" s="201"/>
      <c r="BJ596" s="201"/>
      <c r="BK596" s="201"/>
      <c r="BL596" s="201"/>
      <c r="BM596" s="201"/>
      <c r="BN596" s="201"/>
      <c r="BO596" s="201"/>
      <c r="BP596" s="201"/>
      <c r="BQ596" s="201"/>
      <c r="BR596" s="201"/>
      <c r="BS596" s="201"/>
    </row>
    <row r="597" customFormat="false" ht="12.75" hidden="false" customHeight="false" outlineLevel="0" collapsed="false"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  <c r="Y597" s="201"/>
      <c r="Z597" s="201"/>
      <c r="AA597" s="201"/>
      <c r="AB597" s="201"/>
      <c r="AC597" s="201"/>
      <c r="AD597" s="201"/>
      <c r="AE597" s="201"/>
      <c r="AF597" s="201"/>
      <c r="AG597" s="201"/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  <c r="BI597" s="201"/>
      <c r="BJ597" s="201"/>
      <c r="BK597" s="201"/>
      <c r="BL597" s="201"/>
      <c r="BM597" s="201"/>
      <c r="BN597" s="201"/>
      <c r="BO597" s="201"/>
      <c r="BP597" s="201"/>
      <c r="BQ597" s="201"/>
      <c r="BR597" s="201"/>
      <c r="BS597" s="201"/>
    </row>
    <row r="598" customFormat="false" ht="12.75" hidden="false" customHeight="false" outlineLevel="0" collapsed="false"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  <c r="Y598" s="201"/>
      <c r="Z598" s="201"/>
      <c r="AA598" s="201"/>
      <c r="AB598" s="201"/>
      <c r="AC598" s="201"/>
      <c r="AD598" s="201"/>
      <c r="AE598" s="201"/>
      <c r="AF598" s="201"/>
      <c r="AG598" s="201"/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  <c r="BI598" s="201"/>
      <c r="BJ598" s="201"/>
      <c r="BK598" s="201"/>
      <c r="BL598" s="201"/>
      <c r="BM598" s="201"/>
      <c r="BN598" s="201"/>
      <c r="BO598" s="201"/>
      <c r="BP598" s="201"/>
      <c r="BQ598" s="201"/>
      <c r="BR598" s="201"/>
      <c r="BS598" s="201"/>
    </row>
    <row r="599" customFormat="false" ht="12.75" hidden="false" customHeight="false" outlineLevel="0" collapsed="false"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  <c r="Y599" s="201"/>
      <c r="Z599" s="201"/>
      <c r="AA599" s="201"/>
      <c r="AB599" s="201"/>
      <c r="AC599" s="201"/>
      <c r="AD599" s="201"/>
      <c r="AE599" s="201"/>
      <c r="AF599" s="201"/>
      <c r="AG599" s="201"/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  <c r="BI599" s="201"/>
      <c r="BJ599" s="201"/>
      <c r="BK599" s="201"/>
      <c r="BL599" s="201"/>
      <c r="BM599" s="201"/>
      <c r="BN599" s="201"/>
      <c r="BO599" s="201"/>
      <c r="BP599" s="201"/>
      <c r="BQ599" s="201"/>
      <c r="BR599" s="201"/>
      <c r="BS599" s="201"/>
    </row>
    <row r="600" customFormat="false" ht="12.75" hidden="false" customHeight="false" outlineLevel="0" collapsed="false"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  <c r="Y600" s="201"/>
      <c r="Z600" s="201"/>
      <c r="AA600" s="201"/>
      <c r="AB600" s="201"/>
      <c r="AC600" s="201"/>
      <c r="AD600" s="201"/>
      <c r="AE600" s="201"/>
      <c r="AF600" s="201"/>
      <c r="AG600" s="201"/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  <c r="BI600" s="201"/>
      <c r="BJ600" s="201"/>
      <c r="BK600" s="201"/>
      <c r="BL600" s="201"/>
      <c r="BM600" s="201"/>
      <c r="BN600" s="201"/>
      <c r="BO600" s="201"/>
      <c r="BP600" s="201"/>
      <c r="BQ600" s="201"/>
      <c r="BR600" s="201"/>
      <c r="BS600" s="201"/>
    </row>
    <row r="601" customFormat="false" ht="12.75" hidden="false" customHeight="false" outlineLevel="0" collapsed="false"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1"/>
      <c r="Z601" s="201"/>
      <c r="AA601" s="201"/>
      <c r="AB601" s="201"/>
      <c r="AC601" s="201"/>
      <c r="AD601" s="201"/>
      <c r="AE601" s="201"/>
      <c r="AF601" s="201"/>
      <c r="AG601" s="201"/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  <c r="BI601" s="201"/>
      <c r="BJ601" s="201"/>
      <c r="BK601" s="201"/>
      <c r="BL601" s="201"/>
      <c r="BM601" s="201"/>
      <c r="BN601" s="201"/>
      <c r="BO601" s="201"/>
      <c r="BP601" s="201"/>
      <c r="BQ601" s="201"/>
      <c r="BR601" s="201"/>
      <c r="BS601" s="201"/>
    </row>
    <row r="602" customFormat="false" ht="12.75" hidden="false" customHeight="false" outlineLevel="0" collapsed="false"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  <c r="Y602" s="201"/>
      <c r="Z602" s="201"/>
      <c r="AA602" s="201"/>
      <c r="AB602" s="201"/>
      <c r="AC602" s="201"/>
      <c r="AD602" s="201"/>
      <c r="AE602" s="201"/>
      <c r="AF602" s="201"/>
      <c r="AG602" s="201"/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  <c r="BI602" s="201"/>
      <c r="BJ602" s="201"/>
      <c r="BK602" s="201"/>
      <c r="BL602" s="201"/>
      <c r="BM602" s="201"/>
      <c r="BN602" s="201"/>
      <c r="BO602" s="201"/>
      <c r="BP602" s="201"/>
      <c r="BQ602" s="201"/>
      <c r="BR602" s="201"/>
      <c r="BS602" s="201"/>
    </row>
    <row r="603" customFormat="false" ht="12.75" hidden="false" customHeight="false" outlineLevel="0" collapsed="false">
      <c r="I603" s="201"/>
      <c r="J603" s="201"/>
      <c r="K603" s="201"/>
      <c r="L603" s="201"/>
      <c r="M603" s="201"/>
      <c r="N603" s="201"/>
      <c r="O603" s="201"/>
      <c r="P603" s="201"/>
      <c r="Q603" s="201"/>
      <c r="R603" s="201"/>
      <c r="S603" s="201"/>
      <c r="T603" s="201"/>
      <c r="U603" s="201"/>
      <c r="V603" s="201"/>
      <c r="W603" s="201"/>
      <c r="X603" s="201"/>
      <c r="Y603" s="201"/>
      <c r="Z603" s="201"/>
      <c r="AA603" s="201"/>
      <c r="AB603" s="201"/>
      <c r="AC603" s="201"/>
      <c r="AD603" s="201"/>
      <c r="AE603" s="201"/>
      <c r="AF603" s="201"/>
      <c r="AG603" s="201"/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  <c r="BI603" s="201"/>
      <c r="BJ603" s="201"/>
      <c r="BK603" s="201"/>
      <c r="BL603" s="201"/>
      <c r="BM603" s="201"/>
      <c r="BN603" s="201"/>
      <c r="BO603" s="201"/>
      <c r="BP603" s="201"/>
      <c r="BQ603" s="201"/>
      <c r="BR603" s="201"/>
      <c r="BS603" s="201"/>
    </row>
    <row r="604" customFormat="false" ht="12.75" hidden="false" customHeight="false" outlineLevel="0" collapsed="false"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  <c r="Y604" s="201"/>
      <c r="Z604" s="201"/>
      <c r="AA604" s="201"/>
      <c r="AB604" s="201"/>
      <c r="AC604" s="201"/>
      <c r="AD604" s="201"/>
      <c r="AE604" s="201"/>
      <c r="AF604" s="201"/>
      <c r="AG604" s="201"/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  <c r="BI604" s="201"/>
      <c r="BJ604" s="201"/>
      <c r="BK604" s="201"/>
      <c r="BL604" s="201"/>
      <c r="BM604" s="201"/>
      <c r="BN604" s="201"/>
      <c r="BO604" s="201"/>
      <c r="BP604" s="201"/>
      <c r="BQ604" s="201"/>
      <c r="BR604" s="201"/>
      <c r="BS604" s="201"/>
    </row>
    <row r="605" customFormat="false" ht="12.75" hidden="false" customHeight="false" outlineLevel="0" collapsed="false"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  <c r="Y605" s="201"/>
      <c r="Z605" s="201"/>
      <c r="AA605" s="201"/>
      <c r="AB605" s="201"/>
      <c r="AC605" s="201"/>
      <c r="AD605" s="201"/>
      <c r="AE605" s="201"/>
      <c r="AF605" s="201"/>
      <c r="AG605" s="201"/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  <c r="BI605" s="201"/>
      <c r="BJ605" s="201"/>
      <c r="BK605" s="201"/>
      <c r="BL605" s="201"/>
      <c r="BM605" s="201"/>
      <c r="BN605" s="201"/>
      <c r="BO605" s="201"/>
      <c r="BP605" s="201"/>
      <c r="BQ605" s="201"/>
      <c r="BR605" s="201"/>
      <c r="BS605" s="201"/>
    </row>
    <row r="606" customFormat="false" ht="12.75" hidden="false" customHeight="false" outlineLevel="0" collapsed="false">
      <c r="I606" s="201"/>
      <c r="J606" s="201"/>
      <c r="K606" s="201"/>
      <c r="L606" s="201"/>
      <c r="M606" s="201"/>
      <c r="N606" s="201"/>
      <c r="O606" s="201"/>
      <c r="P606" s="201"/>
      <c r="Q606" s="201"/>
      <c r="R606" s="201"/>
      <c r="S606" s="201"/>
      <c r="T606" s="201"/>
      <c r="U606" s="201"/>
      <c r="V606" s="201"/>
      <c r="W606" s="201"/>
      <c r="X606" s="201"/>
      <c r="Y606" s="201"/>
      <c r="Z606" s="201"/>
      <c r="AA606" s="201"/>
      <c r="AB606" s="201"/>
      <c r="AC606" s="201"/>
      <c r="AD606" s="201"/>
      <c r="AE606" s="201"/>
      <c r="AF606" s="201"/>
      <c r="AG606" s="201"/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  <c r="BI606" s="201"/>
      <c r="BJ606" s="201"/>
      <c r="BK606" s="201"/>
      <c r="BL606" s="201"/>
      <c r="BM606" s="201"/>
      <c r="BN606" s="201"/>
      <c r="BO606" s="201"/>
      <c r="BP606" s="201"/>
      <c r="BQ606" s="201"/>
      <c r="BR606" s="201"/>
      <c r="BS606" s="201"/>
    </row>
    <row r="607" customFormat="false" ht="12.75" hidden="false" customHeight="false" outlineLevel="0" collapsed="false"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  <c r="Y607" s="201"/>
      <c r="Z607" s="201"/>
      <c r="AA607" s="201"/>
      <c r="AB607" s="201"/>
      <c r="AC607" s="201"/>
      <c r="AD607" s="201"/>
      <c r="AE607" s="201"/>
      <c r="AF607" s="201"/>
      <c r="AG607" s="201"/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  <c r="BI607" s="201"/>
      <c r="BJ607" s="201"/>
      <c r="BK607" s="201"/>
      <c r="BL607" s="201"/>
      <c r="BM607" s="201"/>
      <c r="BN607" s="201"/>
      <c r="BO607" s="201"/>
      <c r="BP607" s="201"/>
      <c r="BQ607" s="201"/>
      <c r="BR607" s="201"/>
      <c r="BS607" s="201"/>
    </row>
    <row r="608" customFormat="false" ht="12.75" hidden="false" customHeight="false" outlineLevel="0" collapsed="false"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  <c r="Y608" s="201"/>
      <c r="Z608" s="201"/>
      <c r="AA608" s="201"/>
      <c r="AB608" s="201"/>
      <c r="AC608" s="201"/>
      <c r="AD608" s="201"/>
      <c r="AE608" s="201"/>
      <c r="AF608" s="201"/>
      <c r="AG608" s="201"/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  <c r="BI608" s="201"/>
      <c r="BJ608" s="201"/>
      <c r="BK608" s="201"/>
      <c r="BL608" s="201"/>
      <c r="BM608" s="201"/>
      <c r="BN608" s="201"/>
      <c r="BO608" s="201"/>
      <c r="BP608" s="201"/>
      <c r="BQ608" s="201"/>
      <c r="BR608" s="201"/>
      <c r="BS608" s="201"/>
    </row>
    <row r="609" customFormat="false" ht="12.75" hidden="false" customHeight="false" outlineLevel="0" collapsed="false"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  <c r="Y609" s="201"/>
      <c r="Z609" s="201"/>
      <c r="AA609" s="201"/>
      <c r="AB609" s="201"/>
      <c r="AC609" s="201"/>
      <c r="AD609" s="201"/>
      <c r="AE609" s="201"/>
      <c r="AF609" s="201"/>
      <c r="AG609" s="201"/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  <c r="BI609" s="201"/>
      <c r="BJ609" s="201"/>
      <c r="BK609" s="201"/>
      <c r="BL609" s="201"/>
      <c r="BM609" s="201"/>
      <c r="BN609" s="201"/>
      <c r="BO609" s="201"/>
      <c r="BP609" s="201"/>
      <c r="BQ609" s="201"/>
      <c r="BR609" s="201"/>
      <c r="BS609" s="201"/>
    </row>
    <row r="610" customFormat="false" ht="12.75" hidden="false" customHeight="false" outlineLevel="0" collapsed="false"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1"/>
      <c r="Z610" s="201"/>
      <c r="AA610" s="201"/>
      <c r="AB610" s="201"/>
      <c r="AC610" s="201"/>
      <c r="AD610" s="201"/>
      <c r="AE610" s="201"/>
      <c r="AF610" s="201"/>
      <c r="AG610" s="201"/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  <c r="BI610" s="201"/>
      <c r="BJ610" s="201"/>
      <c r="BK610" s="201"/>
      <c r="BL610" s="201"/>
      <c r="BM610" s="201"/>
      <c r="BN610" s="201"/>
      <c r="BO610" s="201"/>
      <c r="BP610" s="201"/>
      <c r="BQ610" s="201"/>
      <c r="BR610" s="201"/>
      <c r="BS610" s="201"/>
    </row>
    <row r="611" customFormat="false" ht="12.75" hidden="false" customHeight="false" outlineLevel="0" collapsed="false"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1"/>
      <c r="Z611" s="201"/>
      <c r="AA611" s="201"/>
      <c r="AB611" s="201"/>
      <c r="AC611" s="201"/>
      <c r="AD611" s="201"/>
      <c r="AE611" s="201"/>
      <c r="AF611" s="201"/>
      <c r="AG611" s="201"/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  <c r="BI611" s="201"/>
      <c r="BJ611" s="201"/>
      <c r="BK611" s="201"/>
      <c r="BL611" s="201"/>
      <c r="BM611" s="201"/>
      <c r="BN611" s="201"/>
      <c r="BO611" s="201"/>
      <c r="BP611" s="201"/>
      <c r="BQ611" s="201"/>
      <c r="BR611" s="201"/>
      <c r="BS611" s="201"/>
    </row>
    <row r="612" customFormat="false" ht="12.75" hidden="false" customHeight="false" outlineLevel="0" collapsed="false"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  <c r="Y612" s="201"/>
      <c r="Z612" s="201"/>
      <c r="AA612" s="201"/>
      <c r="AB612" s="201"/>
      <c r="AC612" s="201"/>
      <c r="AD612" s="201"/>
      <c r="AE612" s="201"/>
      <c r="AF612" s="201"/>
      <c r="AG612" s="201"/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  <c r="BI612" s="201"/>
      <c r="BJ612" s="201"/>
      <c r="BK612" s="201"/>
      <c r="BL612" s="201"/>
      <c r="BM612" s="201"/>
      <c r="BN612" s="201"/>
      <c r="BO612" s="201"/>
      <c r="BP612" s="201"/>
      <c r="BQ612" s="201"/>
      <c r="BR612" s="201"/>
      <c r="BS612" s="201"/>
    </row>
    <row r="613" customFormat="false" ht="12.75" hidden="false" customHeight="false" outlineLevel="0" collapsed="false"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  <c r="Y613" s="201"/>
      <c r="Z613" s="201"/>
      <c r="AA613" s="201"/>
      <c r="AB613" s="201"/>
      <c r="AC613" s="201"/>
      <c r="AD613" s="201"/>
      <c r="AE613" s="201"/>
      <c r="AF613" s="201"/>
      <c r="AG613" s="201"/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  <c r="BI613" s="201"/>
      <c r="BJ613" s="201"/>
      <c r="BK613" s="201"/>
      <c r="BL613" s="201"/>
      <c r="BM613" s="201"/>
      <c r="BN613" s="201"/>
      <c r="BO613" s="201"/>
      <c r="BP613" s="201"/>
      <c r="BQ613" s="201"/>
      <c r="BR613" s="201"/>
      <c r="BS613" s="201"/>
    </row>
    <row r="614" customFormat="false" ht="12.75" hidden="false" customHeight="false" outlineLevel="0" collapsed="false"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1"/>
      <c r="Z614" s="201"/>
      <c r="AA614" s="201"/>
      <c r="AB614" s="201"/>
      <c r="AC614" s="201"/>
      <c r="AD614" s="201"/>
      <c r="AE614" s="201"/>
      <c r="AF614" s="201"/>
      <c r="AG614" s="201"/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  <c r="BI614" s="201"/>
      <c r="BJ614" s="201"/>
      <c r="BK614" s="201"/>
      <c r="BL614" s="201"/>
      <c r="BM614" s="201"/>
      <c r="BN614" s="201"/>
      <c r="BO614" s="201"/>
      <c r="BP614" s="201"/>
      <c r="BQ614" s="201"/>
      <c r="BR614" s="201"/>
      <c r="BS614" s="201"/>
    </row>
    <row r="615" customFormat="false" ht="12.75" hidden="false" customHeight="false" outlineLevel="0" collapsed="false"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  <c r="Y615" s="201"/>
      <c r="Z615" s="201"/>
      <c r="AA615" s="201"/>
      <c r="AB615" s="201"/>
      <c r="AC615" s="201"/>
      <c r="AD615" s="201"/>
      <c r="AE615" s="201"/>
      <c r="AF615" s="201"/>
      <c r="AG615" s="201"/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  <c r="BI615" s="201"/>
      <c r="BJ615" s="201"/>
      <c r="BK615" s="201"/>
      <c r="BL615" s="201"/>
      <c r="BM615" s="201"/>
      <c r="BN615" s="201"/>
      <c r="BO615" s="201"/>
      <c r="BP615" s="201"/>
      <c r="BQ615" s="201"/>
      <c r="BR615" s="201"/>
      <c r="BS615" s="201"/>
    </row>
    <row r="616" customFormat="false" ht="12.75" hidden="false" customHeight="false" outlineLevel="0" collapsed="false"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  <c r="Y616" s="201"/>
      <c r="Z616" s="201"/>
      <c r="AA616" s="201"/>
      <c r="AB616" s="201"/>
      <c r="AC616" s="201"/>
      <c r="AD616" s="201"/>
      <c r="AE616" s="201"/>
      <c r="AF616" s="201"/>
      <c r="AG616" s="201"/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  <c r="BI616" s="201"/>
      <c r="BJ616" s="201"/>
      <c r="BK616" s="201"/>
      <c r="BL616" s="201"/>
      <c r="BM616" s="201"/>
      <c r="BN616" s="201"/>
      <c r="BO616" s="201"/>
      <c r="BP616" s="201"/>
      <c r="BQ616" s="201"/>
      <c r="BR616" s="201"/>
      <c r="BS616" s="201"/>
    </row>
    <row r="617" customFormat="false" ht="12.75" hidden="false" customHeight="false" outlineLevel="0" collapsed="false"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1"/>
      <c r="Z617" s="201"/>
      <c r="AA617" s="201"/>
      <c r="AB617" s="201"/>
      <c r="AC617" s="201"/>
      <c r="AD617" s="201"/>
      <c r="AE617" s="201"/>
      <c r="AF617" s="201"/>
      <c r="AG617" s="201"/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  <c r="BI617" s="201"/>
      <c r="BJ617" s="201"/>
      <c r="BK617" s="201"/>
      <c r="BL617" s="201"/>
      <c r="BM617" s="201"/>
      <c r="BN617" s="201"/>
      <c r="BO617" s="201"/>
      <c r="BP617" s="201"/>
      <c r="BQ617" s="201"/>
      <c r="BR617" s="201"/>
      <c r="BS617" s="201"/>
    </row>
    <row r="618" customFormat="false" ht="12.75" hidden="false" customHeight="false" outlineLevel="0" collapsed="false"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  <c r="Y618" s="201"/>
      <c r="Z618" s="201"/>
      <c r="AA618" s="201"/>
      <c r="AB618" s="201"/>
      <c r="AC618" s="201"/>
      <c r="AD618" s="201"/>
      <c r="AE618" s="201"/>
      <c r="AF618" s="201"/>
      <c r="AG618" s="201"/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  <c r="BI618" s="201"/>
      <c r="BJ618" s="201"/>
      <c r="BK618" s="201"/>
      <c r="BL618" s="201"/>
      <c r="BM618" s="201"/>
      <c r="BN618" s="201"/>
      <c r="BO618" s="201"/>
      <c r="BP618" s="201"/>
      <c r="BQ618" s="201"/>
      <c r="BR618" s="201"/>
      <c r="BS618" s="201"/>
    </row>
    <row r="619" customFormat="false" ht="12.75" hidden="false" customHeight="false" outlineLevel="0" collapsed="false"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  <c r="Y619" s="201"/>
      <c r="Z619" s="201"/>
      <c r="AA619" s="201"/>
      <c r="AB619" s="201"/>
      <c r="AC619" s="201"/>
      <c r="AD619" s="201"/>
      <c r="AE619" s="201"/>
      <c r="AF619" s="201"/>
      <c r="AG619" s="201"/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  <c r="BI619" s="201"/>
      <c r="BJ619" s="201"/>
      <c r="BK619" s="201"/>
      <c r="BL619" s="201"/>
      <c r="BM619" s="201"/>
      <c r="BN619" s="201"/>
      <c r="BO619" s="201"/>
      <c r="BP619" s="201"/>
      <c r="BQ619" s="201"/>
      <c r="BR619" s="201"/>
      <c r="BS619" s="201"/>
    </row>
    <row r="620" customFormat="false" ht="12.75" hidden="false" customHeight="false" outlineLevel="0" collapsed="false"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  <c r="Y620" s="201"/>
      <c r="Z620" s="201"/>
      <c r="AA620" s="201"/>
      <c r="AB620" s="201"/>
      <c r="AC620" s="201"/>
      <c r="AD620" s="201"/>
      <c r="AE620" s="201"/>
      <c r="AF620" s="201"/>
      <c r="AG620" s="201"/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  <c r="BI620" s="201"/>
      <c r="BJ620" s="201"/>
      <c r="BK620" s="201"/>
      <c r="BL620" s="201"/>
      <c r="BM620" s="201"/>
      <c r="BN620" s="201"/>
      <c r="BO620" s="201"/>
      <c r="BP620" s="201"/>
      <c r="BQ620" s="201"/>
      <c r="BR620" s="201"/>
      <c r="BS620" s="201"/>
    </row>
    <row r="621" customFormat="false" ht="12.75" hidden="false" customHeight="false" outlineLevel="0" collapsed="false"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1"/>
      <c r="Z621" s="201"/>
      <c r="AA621" s="201"/>
      <c r="AB621" s="201"/>
      <c r="AC621" s="201"/>
      <c r="AD621" s="201"/>
      <c r="AE621" s="201"/>
      <c r="AF621" s="201"/>
      <c r="AG621" s="201"/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  <c r="BI621" s="201"/>
      <c r="BJ621" s="201"/>
      <c r="BK621" s="201"/>
      <c r="BL621" s="201"/>
      <c r="BM621" s="201"/>
      <c r="BN621" s="201"/>
      <c r="BO621" s="201"/>
      <c r="BP621" s="201"/>
      <c r="BQ621" s="201"/>
      <c r="BR621" s="201"/>
      <c r="BS621" s="201"/>
    </row>
    <row r="622" customFormat="false" ht="12.75" hidden="false" customHeight="false" outlineLevel="0" collapsed="false"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  <c r="Y622" s="201"/>
      <c r="Z622" s="201"/>
      <c r="AA622" s="201"/>
      <c r="AB622" s="201"/>
      <c r="AC622" s="201"/>
      <c r="AD622" s="201"/>
      <c r="AE622" s="201"/>
      <c r="AF622" s="201"/>
      <c r="AG622" s="201"/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  <c r="BI622" s="201"/>
      <c r="BJ622" s="201"/>
      <c r="BK622" s="201"/>
      <c r="BL622" s="201"/>
      <c r="BM622" s="201"/>
      <c r="BN622" s="201"/>
      <c r="BO622" s="201"/>
      <c r="BP622" s="201"/>
      <c r="BQ622" s="201"/>
      <c r="BR622" s="201"/>
      <c r="BS622" s="201"/>
    </row>
    <row r="623" customFormat="false" ht="12.75" hidden="false" customHeight="false" outlineLevel="0" collapsed="false"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  <c r="Y623" s="201"/>
      <c r="Z623" s="201"/>
      <c r="AA623" s="201"/>
      <c r="AB623" s="201"/>
      <c r="AC623" s="201"/>
      <c r="AD623" s="201"/>
      <c r="AE623" s="201"/>
      <c r="AF623" s="201"/>
      <c r="AG623" s="201"/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  <c r="BI623" s="201"/>
      <c r="BJ623" s="201"/>
      <c r="BK623" s="201"/>
      <c r="BL623" s="201"/>
      <c r="BM623" s="201"/>
      <c r="BN623" s="201"/>
      <c r="BO623" s="201"/>
      <c r="BP623" s="201"/>
      <c r="BQ623" s="201"/>
      <c r="BR623" s="201"/>
      <c r="BS623" s="201"/>
    </row>
    <row r="624" customFormat="false" ht="12.75" hidden="false" customHeight="false" outlineLevel="0" collapsed="false"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  <c r="Y624" s="201"/>
      <c r="Z624" s="201"/>
      <c r="AA624" s="201"/>
      <c r="AB624" s="201"/>
      <c r="AC624" s="201"/>
      <c r="AD624" s="201"/>
      <c r="AE624" s="201"/>
      <c r="AF624" s="201"/>
      <c r="AG624" s="201"/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  <c r="BI624" s="201"/>
      <c r="BJ624" s="201"/>
      <c r="BK624" s="201"/>
      <c r="BL624" s="201"/>
      <c r="BM624" s="201"/>
      <c r="BN624" s="201"/>
      <c r="BO624" s="201"/>
      <c r="BP624" s="201"/>
      <c r="BQ624" s="201"/>
      <c r="BR624" s="201"/>
      <c r="BS624" s="201"/>
    </row>
    <row r="625" customFormat="false" ht="12.75" hidden="false" customHeight="false" outlineLevel="0" collapsed="false"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  <c r="Y625" s="201"/>
      <c r="Z625" s="201"/>
      <c r="AA625" s="201"/>
      <c r="AB625" s="201"/>
      <c r="AC625" s="201"/>
      <c r="AD625" s="201"/>
      <c r="AE625" s="201"/>
      <c r="AF625" s="201"/>
      <c r="AG625" s="201"/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  <c r="BI625" s="201"/>
      <c r="BJ625" s="201"/>
      <c r="BK625" s="201"/>
      <c r="BL625" s="201"/>
      <c r="BM625" s="201"/>
      <c r="BN625" s="201"/>
      <c r="BO625" s="201"/>
      <c r="BP625" s="201"/>
      <c r="BQ625" s="201"/>
      <c r="BR625" s="201"/>
      <c r="BS625" s="201"/>
    </row>
    <row r="626" customFormat="false" ht="12.75" hidden="false" customHeight="false" outlineLevel="0" collapsed="false"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1"/>
      <c r="Z626" s="201"/>
      <c r="AA626" s="201"/>
      <c r="AB626" s="201"/>
      <c r="AC626" s="201"/>
      <c r="AD626" s="201"/>
      <c r="AE626" s="201"/>
      <c r="AF626" s="201"/>
      <c r="AG626" s="201"/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  <c r="BI626" s="201"/>
      <c r="BJ626" s="201"/>
      <c r="BK626" s="201"/>
      <c r="BL626" s="201"/>
      <c r="BM626" s="201"/>
      <c r="BN626" s="201"/>
      <c r="BO626" s="201"/>
      <c r="BP626" s="201"/>
      <c r="BQ626" s="201"/>
      <c r="BR626" s="201"/>
      <c r="BS626" s="201"/>
    </row>
    <row r="627" customFormat="false" ht="12.75" hidden="false" customHeight="false" outlineLevel="0" collapsed="false"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1"/>
      <c r="Z627" s="201"/>
      <c r="AA627" s="201"/>
      <c r="AB627" s="201"/>
      <c r="AC627" s="201"/>
      <c r="AD627" s="201"/>
      <c r="AE627" s="201"/>
      <c r="AF627" s="201"/>
      <c r="AG627" s="201"/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  <c r="BI627" s="201"/>
      <c r="BJ627" s="201"/>
      <c r="BK627" s="201"/>
      <c r="BL627" s="201"/>
      <c r="BM627" s="201"/>
      <c r="BN627" s="201"/>
      <c r="BO627" s="201"/>
      <c r="BP627" s="201"/>
      <c r="BQ627" s="201"/>
      <c r="BR627" s="201"/>
      <c r="BS627" s="201"/>
    </row>
    <row r="628" customFormat="false" ht="12.75" hidden="false" customHeight="false" outlineLevel="0" collapsed="false"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201"/>
      <c r="U628" s="201"/>
      <c r="V628" s="201"/>
      <c r="W628" s="201"/>
      <c r="X628" s="201"/>
      <c r="Y628" s="201"/>
      <c r="Z628" s="201"/>
      <c r="AA628" s="201"/>
      <c r="AB628" s="201"/>
      <c r="AC628" s="201"/>
      <c r="AD628" s="201"/>
      <c r="AE628" s="201"/>
      <c r="AF628" s="201"/>
      <c r="AG628" s="201"/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  <c r="BI628" s="201"/>
      <c r="BJ628" s="201"/>
      <c r="BK628" s="201"/>
      <c r="BL628" s="201"/>
      <c r="BM628" s="201"/>
      <c r="BN628" s="201"/>
      <c r="BO628" s="201"/>
      <c r="BP628" s="201"/>
      <c r="BQ628" s="201"/>
      <c r="BR628" s="201"/>
      <c r="BS628" s="201"/>
    </row>
    <row r="629" customFormat="false" ht="12.75" hidden="false" customHeight="false" outlineLevel="0" collapsed="false"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  <c r="Y629" s="201"/>
      <c r="Z629" s="201"/>
      <c r="AA629" s="201"/>
      <c r="AB629" s="201"/>
      <c r="AC629" s="201"/>
      <c r="AD629" s="201"/>
      <c r="AE629" s="201"/>
      <c r="AF629" s="201"/>
      <c r="AG629" s="201"/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  <c r="BI629" s="201"/>
      <c r="BJ629" s="201"/>
      <c r="BK629" s="201"/>
      <c r="BL629" s="201"/>
      <c r="BM629" s="201"/>
      <c r="BN629" s="201"/>
      <c r="BO629" s="201"/>
      <c r="BP629" s="201"/>
      <c r="BQ629" s="201"/>
      <c r="BR629" s="201"/>
      <c r="BS629" s="201"/>
    </row>
    <row r="630" customFormat="false" ht="12.75" hidden="false" customHeight="false" outlineLevel="0" collapsed="false"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  <c r="Y630" s="201"/>
      <c r="Z630" s="201"/>
      <c r="AA630" s="201"/>
      <c r="AB630" s="201"/>
      <c r="AC630" s="201"/>
      <c r="AD630" s="201"/>
      <c r="AE630" s="201"/>
      <c r="AF630" s="201"/>
      <c r="AG630" s="201"/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  <c r="BI630" s="201"/>
      <c r="BJ630" s="201"/>
      <c r="BK630" s="201"/>
      <c r="BL630" s="201"/>
      <c r="BM630" s="201"/>
      <c r="BN630" s="201"/>
      <c r="BO630" s="201"/>
      <c r="BP630" s="201"/>
      <c r="BQ630" s="201"/>
      <c r="BR630" s="201"/>
      <c r="BS630" s="201"/>
    </row>
    <row r="631" customFormat="false" ht="12.75" hidden="false" customHeight="false" outlineLevel="0" collapsed="false"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  <c r="Y631" s="201"/>
      <c r="Z631" s="201"/>
      <c r="AA631" s="201"/>
      <c r="AB631" s="201"/>
      <c r="AC631" s="201"/>
      <c r="AD631" s="201"/>
      <c r="AE631" s="201"/>
      <c r="AF631" s="201"/>
      <c r="AG631" s="201"/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  <c r="BI631" s="201"/>
      <c r="BJ631" s="201"/>
      <c r="BK631" s="201"/>
      <c r="BL631" s="201"/>
      <c r="BM631" s="201"/>
      <c r="BN631" s="201"/>
      <c r="BO631" s="201"/>
      <c r="BP631" s="201"/>
      <c r="BQ631" s="201"/>
      <c r="BR631" s="201"/>
      <c r="BS631" s="201"/>
    </row>
    <row r="632" customFormat="false" ht="12.75" hidden="false" customHeight="false" outlineLevel="0" collapsed="false"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  <c r="Y632" s="201"/>
      <c r="Z632" s="201"/>
      <c r="AA632" s="201"/>
      <c r="AB632" s="201"/>
      <c r="AC632" s="201"/>
      <c r="AD632" s="201"/>
      <c r="AE632" s="201"/>
      <c r="AF632" s="201"/>
      <c r="AG632" s="201"/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  <c r="BI632" s="201"/>
      <c r="BJ632" s="201"/>
      <c r="BK632" s="201"/>
      <c r="BL632" s="201"/>
      <c r="BM632" s="201"/>
      <c r="BN632" s="201"/>
      <c r="BO632" s="201"/>
      <c r="BP632" s="201"/>
      <c r="BQ632" s="201"/>
      <c r="BR632" s="201"/>
      <c r="BS632" s="201"/>
    </row>
    <row r="633" customFormat="false" ht="12.75" hidden="false" customHeight="false" outlineLevel="0" collapsed="false"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  <c r="Y633" s="201"/>
      <c r="Z633" s="201"/>
      <c r="AA633" s="201"/>
      <c r="AB633" s="201"/>
      <c r="AC633" s="201"/>
      <c r="AD633" s="201"/>
      <c r="AE633" s="201"/>
      <c r="AF633" s="201"/>
      <c r="AG633" s="201"/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  <c r="BI633" s="201"/>
      <c r="BJ633" s="201"/>
      <c r="BK633" s="201"/>
      <c r="BL633" s="201"/>
      <c r="BM633" s="201"/>
      <c r="BN633" s="201"/>
      <c r="BO633" s="201"/>
      <c r="BP633" s="201"/>
      <c r="BQ633" s="201"/>
      <c r="BR633" s="201"/>
      <c r="BS633" s="201"/>
    </row>
    <row r="634" customFormat="false" ht="12.75" hidden="false" customHeight="false" outlineLevel="0" collapsed="false"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  <c r="V634" s="201"/>
      <c r="W634" s="201"/>
      <c r="X634" s="201"/>
      <c r="Y634" s="201"/>
      <c r="Z634" s="201"/>
      <c r="AA634" s="201"/>
      <c r="AB634" s="201"/>
      <c r="AC634" s="201"/>
      <c r="AD634" s="201"/>
      <c r="AE634" s="201"/>
      <c r="AF634" s="201"/>
      <c r="AG634" s="201"/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  <c r="BI634" s="201"/>
      <c r="BJ634" s="201"/>
      <c r="BK634" s="201"/>
      <c r="BL634" s="201"/>
      <c r="BM634" s="201"/>
      <c r="BN634" s="201"/>
      <c r="BO634" s="201"/>
      <c r="BP634" s="201"/>
      <c r="BQ634" s="201"/>
      <c r="BR634" s="201"/>
      <c r="BS634" s="201"/>
    </row>
    <row r="635" customFormat="false" ht="12.75" hidden="false" customHeight="false" outlineLevel="0" collapsed="false"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  <c r="Y635" s="201"/>
      <c r="Z635" s="201"/>
      <c r="AA635" s="201"/>
      <c r="AB635" s="201"/>
      <c r="AC635" s="201"/>
      <c r="AD635" s="201"/>
      <c r="AE635" s="201"/>
      <c r="AF635" s="201"/>
      <c r="AG635" s="201"/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  <c r="BI635" s="201"/>
      <c r="BJ635" s="201"/>
      <c r="BK635" s="201"/>
      <c r="BL635" s="201"/>
      <c r="BM635" s="201"/>
      <c r="BN635" s="201"/>
      <c r="BO635" s="201"/>
      <c r="BP635" s="201"/>
      <c r="BQ635" s="201"/>
      <c r="BR635" s="201"/>
      <c r="BS635" s="201"/>
    </row>
    <row r="636" customFormat="false" ht="12.75" hidden="false" customHeight="false" outlineLevel="0" collapsed="false"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  <c r="Y636" s="201"/>
      <c r="Z636" s="201"/>
      <c r="AA636" s="201"/>
      <c r="AB636" s="201"/>
      <c r="AC636" s="201"/>
      <c r="AD636" s="201"/>
      <c r="AE636" s="201"/>
      <c r="AF636" s="201"/>
      <c r="AG636" s="201"/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  <c r="BI636" s="201"/>
      <c r="BJ636" s="201"/>
      <c r="BK636" s="201"/>
      <c r="BL636" s="201"/>
      <c r="BM636" s="201"/>
      <c r="BN636" s="201"/>
      <c r="BO636" s="201"/>
      <c r="BP636" s="201"/>
      <c r="BQ636" s="201"/>
      <c r="BR636" s="201"/>
      <c r="BS636" s="201"/>
    </row>
    <row r="637" customFormat="false" ht="12.75" hidden="false" customHeight="false" outlineLevel="0" collapsed="false"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  <c r="Y637" s="201"/>
      <c r="Z637" s="201"/>
      <c r="AA637" s="201"/>
      <c r="AB637" s="201"/>
      <c r="AC637" s="201"/>
      <c r="AD637" s="201"/>
      <c r="AE637" s="201"/>
      <c r="AF637" s="201"/>
      <c r="AG637" s="201"/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  <c r="BI637" s="201"/>
      <c r="BJ637" s="201"/>
      <c r="BK637" s="201"/>
      <c r="BL637" s="201"/>
      <c r="BM637" s="201"/>
      <c r="BN637" s="201"/>
      <c r="BO637" s="201"/>
      <c r="BP637" s="201"/>
      <c r="BQ637" s="201"/>
      <c r="BR637" s="201"/>
      <c r="BS637" s="201"/>
    </row>
    <row r="638" customFormat="false" ht="12.75" hidden="false" customHeight="false" outlineLevel="0" collapsed="false"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  <c r="Y638" s="201"/>
      <c r="Z638" s="201"/>
      <c r="AA638" s="201"/>
      <c r="AB638" s="201"/>
      <c r="AC638" s="201"/>
      <c r="AD638" s="201"/>
      <c r="AE638" s="201"/>
      <c r="AF638" s="201"/>
      <c r="AG638" s="201"/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  <c r="BI638" s="201"/>
      <c r="BJ638" s="201"/>
      <c r="BK638" s="201"/>
      <c r="BL638" s="201"/>
      <c r="BM638" s="201"/>
      <c r="BN638" s="201"/>
      <c r="BO638" s="201"/>
      <c r="BP638" s="201"/>
      <c r="BQ638" s="201"/>
      <c r="BR638" s="201"/>
      <c r="BS638" s="201"/>
    </row>
    <row r="639" customFormat="false" ht="12.75" hidden="false" customHeight="false" outlineLevel="0" collapsed="false"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  <c r="Y639" s="201"/>
      <c r="Z639" s="201"/>
      <c r="AA639" s="201"/>
      <c r="AB639" s="201"/>
      <c r="AC639" s="201"/>
      <c r="AD639" s="201"/>
      <c r="AE639" s="201"/>
      <c r="AF639" s="201"/>
      <c r="AG639" s="201"/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  <c r="BI639" s="201"/>
      <c r="BJ639" s="201"/>
      <c r="BK639" s="201"/>
      <c r="BL639" s="201"/>
      <c r="BM639" s="201"/>
      <c r="BN639" s="201"/>
      <c r="BO639" s="201"/>
      <c r="BP639" s="201"/>
      <c r="BQ639" s="201"/>
      <c r="BR639" s="201"/>
      <c r="BS639" s="201"/>
    </row>
    <row r="640" customFormat="false" ht="12.75" hidden="false" customHeight="false" outlineLevel="0" collapsed="false"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  <c r="V640" s="201"/>
      <c r="W640" s="201"/>
      <c r="X640" s="201"/>
      <c r="Y640" s="201"/>
      <c r="Z640" s="201"/>
      <c r="AA640" s="201"/>
      <c r="AB640" s="201"/>
      <c r="AC640" s="201"/>
      <c r="AD640" s="201"/>
      <c r="AE640" s="201"/>
      <c r="AF640" s="201"/>
      <c r="AG640" s="201"/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  <c r="BI640" s="201"/>
      <c r="BJ640" s="201"/>
      <c r="BK640" s="201"/>
      <c r="BL640" s="201"/>
      <c r="BM640" s="201"/>
      <c r="BN640" s="201"/>
      <c r="BO640" s="201"/>
      <c r="BP640" s="201"/>
      <c r="BQ640" s="201"/>
      <c r="BR640" s="201"/>
      <c r="BS640" s="201"/>
    </row>
    <row r="641" customFormat="false" ht="12.75" hidden="false" customHeight="false" outlineLevel="0" collapsed="false"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  <c r="Y641" s="201"/>
      <c r="Z641" s="201"/>
      <c r="AA641" s="201"/>
      <c r="AB641" s="201"/>
      <c r="AC641" s="201"/>
      <c r="AD641" s="201"/>
      <c r="AE641" s="201"/>
      <c r="AF641" s="201"/>
      <c r="AG641" s="201"/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  <c r="BI641" s="201"/>
      <c r="BJ641" s="201"/>
      <c r="BK641" s="201"/>
      <c r="BL641" s="201"/>
      <c r="BM641" s="201"/>
      <c r="BN641" s="201"/>
      <c r="BO641" s="201"/>
      <c r="BP641" s="201"/>
      <c r="BQ641" s="201"/>
      <c r="BR641" s="201"/>
      <c r="BS641" s="201"/>
    </row>
    <row r="642" customFormat="false" ht="12.75" hidden="false" customHeight="false" outlineLevel="0" collapsed="false"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  <c r="Y642" s="201"/>
      <c r="Z642" s="201"/>
      <c r="AA642" s="201"/>
      <c r="AB642" s="201"/>
      <c r="AC642" s="201"/>
      <c r="AD642" s="201"/>
      <c r="AE642" s="201"/>
      <c r="AF642" s="201"/>
      <c r="AG642" s="201"/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  <c r="BI642" s="201"/>
      <c r="BJ642" s="201"/>
      <c r="BK642" s="201"/>
      <c r="BL642" s="201"/>
      <c r="BM642" s="201"/>
      <c r="BN642" s="201"/>
      <c r="BO642" s="201"/>
      <c r="BP642" s="201"/>
      <c r="BQ642" s="201"/>
      <c r="BR642" s="201"/>
      <c r="BS642" s="201"/>
    </row>
    <row r="643" customFormat="false" ht="12.75" hidden="false" customHeight="false" outlineLevel="0" collapsed="false"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  <c r="Y643" s="201"/>
      <c r="Z643" s="201"/>
      <c r="AA643" s="201"/>
      <c r="AB643" s="201"/>
      <c r="AC643" s="201"/>
      <c r="AD643" s="201"/>
      <c r="AE643" s="201"/>
      <c r="AF643" s="201"/>
      <c r="AG643" s="201"/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  <c r="BI643" s="201"/>
      <c r="BJ643" s="201"/>
      <c r="BK643" s="201"/>
      <c r="BL643" s="201"/>
      <c r="BM643" s="201"/>
      <c r="BN643" s="201"/>
      <c r="BO643" s="201"/>
      <c r="BP643" s="201"/>
      <c r="BQ643" s="201"/>
      <c r="BR643" s="201"/>
      <c r="BS643" s="201"/>
    </row>
    <row r="644" customFormat="false" ht="12.75" hidden="false" customHeight="false" outlineLevel="0" collapsed="false"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  <c r="Y644" s="201"/>
      <c r="Z644" s="201"/>
      <c r="AA644" s="201"/>
      <c r="AB644" s="201"/>
      <c r="AC644" s="201"/>
      <c r="AD644" s="201"/>
      <c r="AE644" s="201"/>
      <c r="AF644" s="201"/>
      <c r="AG644" s="201"/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  <c r="BI644" s="201"/>
      <c r="BJ644" s="201"/>
      <c r="BK644" s="201"/>
      <c r="BL644" s="201"/>
      <c r="BM644" s="201"/>
      <c r="BN644" s="201"/>
      <c r="BO644" s="201"/>
      <c r="BP644" s="201"/>
      <c r="BQ644" s="201"/>
      <c r="BR644" s="201"/>
      <c r="BS644" s="201"/>
    </row>
    <row r="645" customFormat="false" ht="12.75" hidden="false" customHeight="false" outlineLevel="0" collapsed="false"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  <c r="Y645" s="201"/>
      <c r="Z645" s="201"/>
      <c r="AA645" s="201"/>
      <c r="AB645" s="201"/>
      <c r="AC645" s="201"/>
      <c r="AD645" s="201"/>
      <c r="AE645" s="201"/>
      <c r="AF645" s="201"/>
      <c r="AG645" s="201"/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  <c r="BI645" s="201"/>
      <c r="BJ645" s="201"/>
      <c r="BK645" s="201"/>
      <c r="BL645" s="201"/>
      <c r="BM645" s="201"/>
      <c r="BN645" s="201"/>
      <c r="BO645" s="201"/>
      <c r="BP645" s="201"/>
      <c r="BQ645" s="201"/>
      <c r="BR645" s="201"/>
      <c r="BS645" s="201"/>
    </row>
    <row r="646" customFormat="false" ht="12.75" hidden="false" customHeight="false" outlineLevel="0" collapsed="false"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  <c r="Y646" s="201"/>
      <c r="Z646" s="201"/>
      <c r="AA646" s="201"/>
      <c r="AB646" s="201"/>
      <c r="AC646" s="201"/>
      <c r="AD646" s="201"/>
      <c r="AE646" s="201"/>
      <c r="AF646" s="201"/>
      <c r="AG646" s="201"/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  <c r="BI646" s="201"/>
      <c r="BJ646" s="201"/>
      <c r="BK646" s="201"/>
      <c r="BL646" s="201"/>
      <c r="BM646" s="201"/>
      <c r="BN646" s="201"/>
      <c r="BO646" s="201"/>
      <c r="BP646" s="201"/>
      <c r="BQ646" s="201"/>
      <c r="BR646" s="201"/>
      <c r="BS646" s="201"/>
    </row>
    <row r="647" customFormat="false" ht="12.75" hidden="false" customHeight="false" outlineLevel="0" collapsed="false"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  <c r="Y647" s="201"/>
      <c r="Z647" s="201"/>
      <c r="AA647" s="201"/>
      <c r="AB647" s="201"/>
      <c r="AC647" s="201"/>
      <c r="AD647" s="201"/>
      <c r="AE647" s="201"/>
      <c r="AF647" s="201"/>
      <c r="AG647" s="201"/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  <c r="BI647" s="201"/>
      <c r="BJ647" s="201"/>
      <c r="BK647" s="201"/>
      <c r="BL647" s="201"/>
      <c r="BM647" s="201"/>
      <c r="BN647" s="201"/>
      <c r="BO647" s="201"/>
      <c r="BP647" s="201"/>
      <c r="BQ647" s="201"/>
      <c r="BR647" s="201"/>
      <c r="BS647" s="201"/>
    </row>
    <row r="648" customFormat="false" ht="12.75" hidden="false" customHeight="false" outlineLevel="0" collapsed="false"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  <c r="BI648" s="201"/>
      <c r="BJ648" s="201"/>
      <c r="BK648" s="201"/>
      <c r="BL648" s="201"/>
      <c r="BM648" s="201"/>
      <c r="BN648" s="201"/>
      <c r="BO648" s="201"/>
      <c r="BP648" s="201"/>
      <c r="BQ648" s="201"/>
      <c r="BR648" s="201"/>
      <c r="BS648" s="201"/>
    </row>
    <row r="649" customFormat="false" ht="12.75" hidden="false" customHeight="false" outlineLevel="0" collapsed="false"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  <c r="V649" s="201"/>
      <c r="W649" s="201"/>
      <c r="X649" s="201"/>
      <c r="Y649" s="201"/>
      <c r="Z649" s="201"/>
      <c r="AA649" s="201"/>
      <c r="AB649" s="201"/>
      <c r="AC649" s="201"/>
      <c r="AD649" s="201"/>
      <c r="AE649" s="201"/>
      <c r="AF649" s="201"/>
      <c r="AG649" s="201"/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  <c r="BI649" s="201"/>
      <c r="BJ649" s="201"/>
      <c r="BK649" s="201"/>
      <c r="BL649" s="201"/>
      <c r="BM649" s="201"/>
      <c r="BN649" s="201"/>
      <c r="BO649" s="201"/>
      <c r="BP649" s="201"/>
      <c r="BQ649" s="201"/>
      <c r="BR649" s="201"/>
      <c r="BS649" s="201"/>
    </row>
    <row r="650" customFormat="false" ht="12.75" hidden="false" customHeight="false" outlineLevel="0" collapsed="false"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  <c r="V650" s="201"/>
      <c r="W650" s="201"/>
      <c r="X650" s="201"/>
      <c r="Y650" s="201"/>
      <c r="Z650" s="201"/>
      <c r="AA650" s="201"/>
      <c r="AB650" s="201"/>
      <c r="AC650" s="201"/>
      <c r="AD650" s="201"/>
      <c r="AE650" s="201"/>
      <c r="AF650" s="201"/>
      <c r="AG650" s="201"/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  <c r="BI650" s="201"/>
      <c r="BJ650" s="201"/>
      <c r="BK650" s="201"/>
      <c r="BL650" s="201"/>
      <c r="BM650" s="201"/>
      <c r="BN650" s="201"/>
      <c r="BO650" s="201"/>
      <c r="BP650" s="201"/>
      <c r="BQ650" s="201"/>
      <c r="BR650" s="201"/>
      <c r="BS650" s="201"/>
    </row>
    <row r="651" customFormat="false" ht="12.75" hidden="false" customHeight="false" outlineLevel="0" collapsed="false"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  <c r="Y651" s="201"/>
      <c r="Z651" s="201"/>
      <c r="AA651" s="201"/>
      <c r="AB651" s="201"/>
      <c r="AC651" s="201"/>
      <c r="AD651" s="201"/>
      <c r="AE651" s="201"/>
      <c r="AF651" s="201"/>
      <c r="AG651" s="201"/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  <c r="BI651" s="201"/>
      <c r="BJ651" s="201"/>
      <c r="BK651" s="201"/>
      <c r="BL651" s="201"/>
      <c r="BM651" s="201"/>
      <c r="BN651" s="201"/>
      <c r="BO651" s="201"/>
      <c r="BP651" s="201"/>
      <c r="BQ651" s="201"/>
      <c r="BR651" s="201"/>
      <c r="BS651" s="201"/>
    </row>
    <row r="652" customFormat="false" ht="12.75" hidden="false" customHeight="false" outlineLevel="0" collapsed="false"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  <c r="Y652" s="201"/>
      <c r="Z652" s="201"/>
      <c r="AA652" s="201"/>
      <c r="AB652" s="201"/>
      <c r="AC652" s="201"/>
      <c r="AD652" s="201"/>
      <c r="AE652" s="201"/>
      <c r="AF652" s="201"/>
      <c r="AG652" s="201"/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  <c r="BI652" s="201"/>
      <c r="BJ652" s="201"/>
      <c r="BK652" s="201"/>
      <c r="BL652" s="201"/>
      <c r="BM652" s="201"/>
      <c r="BN652" s="201"/>
      <c r="BO652" s="201"/>
      <c r="BP652" s="201"/>
      <c r="BQ652" s="201"/>
      <c r="BR652" s="201"/>
      <c r="BS652" s="201"/>
    </row>
    <row r="653" customFormat="false" ht="12.75" hidden="false" customHeight="false" outlineLevel="0" collapsed="false"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  <c r="Y653" s="201"/>
      <c r="Z653" s="201"/>
      <c r="AA653" s="201"/>
      <c r="AB653" s="201"/>
      <c r="AC653" s="201"/>
      <c r="AD653" s="201"/>
      <c r="AE653" s="201"/>
      <c r="AF653" s="201"/>
      <c r="AG653" s="201"/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  <c r="BI653" s="201"/>
      <c r="BJ653" s="201"/>
      <c r="BK653" s="201"/>
      <c r="BL653" s="201"/>
      <c r="BM653" s="201"/>
      <c r="BN653" s="201"/>
      <c r="BO653" s="201"/>
      <c r="BP653" s="201"/>
      <c r="BQ653" s="201"/>
      <c r="BR653" s="201"/>
      <c r="BS653" s="201"/>
    </row>
    <row r="654" customFormat="false" ht="12.75" hidden="false" customHeight="false" outlineLevel="0" collapsed="false"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  <c r="V654" s="201"/>
      <c r="W654" s="201"/>
      <c r="X654" s="201"/>
      <c r="Y654" s="201"/>
      <c r="Z654" s="201"/>
      <c r="AA654" s="201"/>
      <c r="AB654" s="201"/>
      <c r="AC654" s="201"/>
      <c r="AD654" s="201"/>
      <c r="AE654" s="201"/>
      <c r="AF654" s="201"/>
      <c r="AG654" s="201"/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  <c r="BI654" s="201"/>
      <c r="BJ654" s="201"/>
      <c r="BK654" s="201"/>
      <c r="BL654" s="201"/>
      <c r="BM654" s="201"/>
      <c r="BN654" s="201"/>
      <c r="BO654" s="201"/>
      <c r="BP654" s="201"/>
      <c r="BQ654" s="201"/>
      <c r="BR654" s="201"/>
      <c r="BS654" s="201"/>
    </row>
    <row r="655" customFormat="false" ht="12.75" hidden="false" customHeight="false" outlineLevel="0" collapsed="false"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  <c r="V655" s="201"/>
      <c r="W655" s="201"/>
      <c r="X655" s="201"/>
      <c r="Y655" s="201"/>
      <c r="Z655" s="201"/>
      <c r="AA655" s="201"/>
      <c r="AB655" s="201"/>
      <c r="AC655" s="201"/>
      <c r="AD655" s="201"/>
      <c r="AE655" s="201"/>
      <c r="AF655" s="201"/>
      <c r="AG655" s="201"/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  <c r="BI655" s="201"/>
      <c r="BJ655" s="201"/>
      <c r="BK655" s="201"/>
      <c r="BL655" s="201"/>
      <c r="BM655" s="201"/>
      <c r="BN655" s="201"/>
      <c r="BO655" s="201"/>
      <c r="BP655" s="201"/>
      <c r="BQ655" s="201"/>
      <c r="BR655" s="201"/>
      <c r="BS655" s="201"/>
    </row>
    <row r="656" customFormat="false" ht="12.75" hidden="false" customHeight="false" outlineLevel="0" collapsed="false"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  <c r="Y656" s="201"/>
      <c r="Z656" s="201"/>
      <c r="AA656" s="201"/>
      <c r="AB656" s="201"/>
      <c r="AC656" s="201"/>
      <c r="AD656" s="201"/>
      <c r="AE656" s="201"/>
      <c r="AF656" s="201"/>
      <c r="AG656" s="201"/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  <c r="BI656" s="201"/>
      <c r="BJ656" s="201"/>
      <c r="BK656" s="201"/>
      <c r="BL656" s="201"/>
      <c r="BM656" s="201"/>
      <c r="BN656" s="201"/>
      <c r="BO656" s="201"/>
      <c r="BP656" s="201"/>
      <c r="BQ656" s="201"/>
      <c r="BR656" s="201"/>
      <c r="BS656" s="201"/>
    </row>
    <row r="657" customFormat="false" ht="12.75" hidden="false" customHeight="false" outlineLevel="0" collapsed="false"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  <c r="Y657" s="201"/>
      <c r="Z657" s="201"/>
      <c r="AA657" s="201"/>
      <c r="AB657" s="201"/>
      <c r="AC657" s="201"/>
      <c r="AD657" s="201"/>
      <c r="AE657" s="201"/>
      <c r="AF657" s="201"/>
      <c r="AG657" s="201"/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  <c r="BI657" s="201"/>
      <c r="BJ657" s="201"/>
      <c r="BK657" s="201"/>
      <c r="BL657" s="201"/>
      <c r="BM657" s="201"/>
      <c r="BN657" s="201"/>
      <c r="BO657" s="201"/>
      <c r="BP657" s="201"/>
      <c r="BQ657" s="201"/>
      <c r="BR657" s="201"/>
      <c r="BS657" s="201"/>
    </row>
    <row r="658" customFormat="false" ht="12.75" hidden="false" customHeight="false" outlineLevel="0" collapsed="false"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  <c r="Y658" s="201"/>
      <c r="Z658" s="201"/>
      <c r="AA658" s="201"/>
      <c r="AB658" s="201"/>
      <c r="AC658" s="201"/>
      <c r="AD658" s="201"/>
      <c r="AE658" s="201"/>
      <c r="AF658" s="201"/>
      <c r="AG658" s="201"/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  <c r="BI658" s="201"/>
      <c r="BJ658" s="201"/>
      <c r="BK658" s="201"/>
      <c r="BL658" s="201"/>
      <c r="BM658" s="201"/>
      <c r="BN658" s="201"/>
      <c r="BO658" s="201"/>
      <c r="BP658" s="201"/>
      <c r="BQ658" s="201"/>
      <c r="BR658" s="201"/>
      <c r="BS658" s="201"/>
    </row>
    <row r="659" customFormat="false" ht="12.75" hidden="false" customHeight="false" outlineLevel="0" collapsed="false"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  <c r="Y659" s="201"/>
      <c r="Z659" s="201"/>
      <c r="AA659" s="201"/>
      <c r="AB659" s="201"/>
      <c r="AC659" s="201"/>
      <c r="AD659" s="201"/>
      <c r="AE659" s="201"/>
      <c r="AF659" s="201"/>
      <c r="AG659" s="201"/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  <c r="BI659" s="201"/>
      <c r="BJ659" s="201"/>
      <c r="BK659" s="201"/>
      <c r="BL659" s="201"/>
      <c r="BM659" s="201"/>
      <c r="BN659" s="201"/>
      <c r="BO659" s="201"/>
      <c r="BP659" s="201"/>
      <c r="BQ659" s="201"/>
      <c r="BR659" s="201"/>
      <c r="BS659" s="201"/>
    </row>
    <row r="660" customFormat="false" ht="12.75" hidden="false" customHeight="false" outlineLevel="0" collapsed="false"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  <c r="Y660" s="201"/>
      <c r="Z660" s="201"/>
      <c r="AA660" s="201"/>
      <c r="AB660" s="201"/>
      <c r="AC660" s="201"/>
      <c r="AD660" s="201"/>
      <c r="AE660" s="201"/>
      <c r="AF660" s="201"/>
      <c r="AG660" s="201"/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  <c r="BI660" s="201"/>
      <c r="BJ660" s="201"/>
      <c r="BK660" s="201"/>
      <c r="BL660" s="201"/>
      <c r="BM660" s="201"/>
      <c r="BN660" s="201"/>
      <c r="BO660" s="201"/>
      <c r="BP660" s="201"/>
      <c r="BQ660" s="201"/>
      <c r="BR660" s="201"/>
      <c r="BS660" s="201"/>
    </row>
    <row r="661" customFormat="false" ht="12.75" hidden="false" customHeight="false" outlineLevel="0" collapsed="false"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1"/>
      <c r="Z661" s="201"/>
      <c r="AA661" s="201"/>
      <c r="AB661" s="201"/>
      <c r="AC661" s="201"/>
      <c r="AD661" s="201"/>
      <c r="AE661" s="201"/>
      <c r="AF661" s="201"/>
      <c r="AG661" s="201"/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  <c r="BI661" s="201"/>
      <c r="BJ661" s="201"/>
      <c r="BK661" s="201"/>
      <c r="BL661" s="201"/>
      <c r="BM661" s="201"/>
      <c r="BN661" s="201"/>
      <c r="BO661" s="201"/>
      <c r="BP661" s="201"/>
      <c r="BQ661" s="201"/>
      <c r="BR661" s="201"/>
      <c r="BS661" s="201"/>
    </row>
    <row r="662" customFormat="false" ht="12.75" hidden="false" customHeight="false" outlineLevel="0" collapsed="false"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  <c r="Y662" s="201"/>
      <c r="Z662" s="201"/>
      <c r="AA662" s="201"/>
      <c r="AB662" s="201"/>
      <c r="AC662" s="201"/>
      <c r="AD662" s="201"/>
      <c r="AE662" s="201"/>
      <c r="AF662" s="201"/>
      <c r="AG662" s="201"/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  <c r="BI662" s="201"/>
      <c r="BJ662" s="201"/>
      <c r="BK662" s="201"/>
      <c r="BL662" s="201"/>
      <c r="BM662" s="201"/>
      <c r="BN662" s="201"/>
      <c r="BO662" s="201"/>
      <c r="BP662" s="201"/>
      <c r="BQ662" s="201"/>
      <c r="BR662" s="201"/>
      <c r="BS662" s="201"/>
    </row>
    <row r="663" customFormat="false" ht="12.75" hidden="false" customHeight="false" outlineLevel="0" collapsed="false"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  <c r="Y663" s="201"/>
      <c r="Z663" s="201"/>
      <c r="AA663" s="201"/>
      <c r="AB663" s="201"/>
      <c r="AC663" s="201"/>
      <c r="AD663" s="201"/>
      <c r="AE663" s="201"/>
      <c r="AF663" s="201"/>
      <c r="AG663" s="201"/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  <c r="BI663" s="201"/>
      <c r="BJ663" s="201"/>
      <c r="BK663" s="201"/>
      <c r="BL663" s="201"/>
      <c r="BM663" s="201"/>
      <c r="BN663" s="201"/>
      <c r="BO663" s="201"/>
      <c r="BP663" s="201"/>
      <c r="BQ663" s="201"/>
      <c r="BR663" s="201"/>
      <c r="BS663" s="201"/>
    </row>
    <row r="664" customFormat="false" ht="12.75" hidden="false" customHeight="false" outlineLevel="0" collapsed="false"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  <c r="Y664" s="201"/>
      <c r="Z664" s="201"/>
      <c r="AA664" s="201"/>
      <c r="AB664" s="201"/>
      <c r="AC664" s="201"/>
      <c r="AD664" s="201"/>
      <c r="AE664" s="201"/>
      <c r="AF664" s="201"/>
      <c r="AG664" s="201"/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  <c r="BI664" s="201"/>
      <c r="BJ664" s="201"/>
      <c r="BK664" s="201"/>
      <c r="BL664" s="201"/>
      <c r="BM664" s="201"/>
      <c r="BN664" s="201"/>
      <c r="BO664" s="201"/>
      <c r="BP664" s="201"/>
      <c r="BQ664" s="201"/>
      <c r="BR664" s="201"/>
      <c r="BS664" s="201"/>
    </row>
    <row r="665" customFormat="false" ht="12.75" hidden="false" customHeight="false" outlineLevel="0" collapsed="false"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  <c r="Y665" s="201"/>
      <c r="Z665" s="201"/>
      <c r="AA665" s="201"/>
      <c r="AB665" s="201"/>
      <c r="AC665" s="201"/>
      <c r="AD665" s="201"/>
      <c r="AE665" s="201"/>
      <c r="AF665" s="201"/>
      <c r="AG665" s="201"/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  <c r="BI665" s="201"/>
      <c r="BJ665" s="201"/>
      <c r="BK665" s="201"/>
      <c r="BL665" s="201"/>
      <c r="BM665" s="201"/>
      <c r="BN665" s="201"/>
      <c r="BO665" s="201"/>
      <c r="BP665" s="201"/>
      <c r="BQ665" s="201"/>
      <c r="BR665" s="201"/>
      <c r="BS665" s="201"/>
    </row>
    <row r="666" customFormat="false" ht="12.75" hidden="false" customHeight="false" outlineLevel="0" collapsed="false"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  <c r="V666" s="201"/>
      <c r="W666" s="201"/>
      <c r="X666" s="201"/>
      <c r="Y666" s="201"/>
      <c r="Z666" s="201"/>
      <c r="AA666" s="201"/>
      <c r="AB666" s="201"/>
      <c r="AC666" s="201"/>
      <c r="AD666" s="201"/>
      <c r="AE666" s="201"/>
      <c r="AF666" s="201"/>
      <c r="AG666" s="201"/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  <c r="BI666" s="201"/>
      <c r="BJ666" s="201"/>
      <c r="BK666" s="201"/>
      <c r="BL666" s="201"/>
      <c r="BM666" s="201"/>
      <c r="BN666" s="201"/>
      <c r="BO666" s="201"/>
      <c r="BP666" s="201"/>
      <c r="BQ666" s="201"/>
      <c r="BR666" s="201"/>
      <c r="BS666" s="201"/>
    </row>
    <row r="667" customFormat="false" ht="12.75" hidden="false" customHeight="false" outlineLevel="0" collapsed="false"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  <c r="Y667" s="201"/>
      <c r="Z667" s="201"/>
      <c r="AA667" s="201"/>
      <c r="AB667" s="201"/>
      <c r="AC667" s="201"/>
      <c r="AD667" s="201"/>
      <c r="AE667" s="201"/>
      <c r="AF667" s="201"/>
      <c r="AG667" s="201"/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  <c r="BI667" s="201"/>
      <c r="BJ667" s="201"/>
      <c r="BK667" s="201"/>
      <c r="BL667" s="201"/>
      <c r="BM667" s="201"/>
      <c r="BN667" s="201"/>
      <c r="BO667" s="201"/>
      <c r="BP667" s="201"/>
      <c r="BQ667" s="201"/>
      <c r="BR667" s="201"/>
      <c r="BS667" s="201"/>
    </row>
    <row r="668" customFormat="false" ht="12.75" hidden="false" customHeight="false" outlineLevel="0" collapsed="false"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  <c r="V668" s="201"/>
      <c r="W668" s="201"/>
      <c r="X668" s="201"/>
      <c r="Y668" s="201"/>
      <c r="Z668" s="201"/>
      <c r="AA668" s="201"/>
      <c r="AB668" s="201"/>
      <c r="AC668" s="201"/>
      <c r="AD668" s="201"/>
      <c r="AE668" s="201"/>
      <c r="AF668" s="201"/>
      <c r="AG668" s="201"/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  <c r="BI668" s="201"/>
      <c r="BJ668" s="201"/>
      <c r="BK668" s="201"/>
      <c r="BL668" s="201"/>
      <c r="BM668" s="201"/>
      <c r="BN668" s="201"/>
      <c r="BO668" s="201"/>
      <c r="BP668" s="201"/>
      <c r="BQ668" s="201"/>
      <c r="BR668" s="201"/>
      <c r="BS668" s="201"/>
    </row>
    <row r="669" customFormat="false" ht="12.75" hidden="false" customHeight="false" outlineLevel="0" collapsed="false"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  <c r="Y669" s="201"/>
      <c r="Z669" s="201"/>
      <c r="AA669" s="201"/>
      <c r="AB669" s="201"/>
      <c r="AC669" s="201"/>
      <c r="AD669" s="201"/>
      <c r="AE669" s="201"/>
      <c r="AF669" s="201"/>
      <c r="AG669" s="201"/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  <c r="BI669" s="201"/>
      <c r="BJ669" s="201"/>
      <c r="BK669" s="201"/>
      <c r="BL669" s="201"/>
      <c r="BM669" s="201"/>
      <c r="BN669" s="201"/>
      <c r="BO669" s="201"/>
      <c r="BP669" s="201"/>
      <c r="BQ669" s="201"/>
      <c r="BR669" s="201"/>
      <c r="BS669" s="201"/>
    </row>
    <row r="670" customFormat="false" ht="12.75" hidden="false" customHeight="false" outlineLevel="0" collapsed="false"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  <c r="V670" s="201"/>
      <c r="W670" s="201"/>
      <c r="X670" s="201"/>
      <c r="Y670" s="201"/>
      <c r="Z670" s="201"/>
      <c r="AA670" s="201"/>
      <c r="AB670" s="201"/>
      <c r="AC670" s="201"/>
      <c r="AD670" s="201"/>
      <c r="AE670" s="201"/>
      <c r="AF670" s="201"/>
      <c r="AG670" s="201"/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  <c r="BI670" s="201"/>
      <c r="BJ670" s="201"/>
      <c r="BK670" s="201"/>
      <c r="BL670" s="201"/>
      <c r="BM670" s="201"/>
      <c r="BN670" s="201"/>
      <c r="BO670" s="201"/>
      <c r="BP670" s="201"/>
      <c r="BQ670" s="201"/>
      <c r="BR670" s="201"/>
      <c r="BS670" s="201"/>
    </row>
    <row r="671" customFormat="false" ht="12.75" hidden="false" customHeight="false" outlineLevel="0" collapsed="false"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  <c r="Y671" s="201"/>
      <c r="Z671" s="201"/>
      <c r="AA671" s="201"/>
      <c r="AB671" s="201"/>
      <c r="AC671" s="201"/>
      <c r="AD671" s="201"/>
      <c r="AE671" s="201"/>
      <c r="AF671" s="201"/>
      <c r="AG671" s="201"/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  <c r="BI671" s="201"/>
      <c r="BJ671" s="201"/>
      <c r="BK671" s="201"/>
      <c r="BL671" s="201"/>
      <c r="BM671" s="201"/>
      <c r="BN671" s="201"/>
      <c r="BO671" s="201"/>
      <c r="BP671" s="201"/>
      <c r="BQ671" s="201"/>
      <c r="BR671" s="201"/>
      <c r="BS671" s="201"/>
    </row>
    <row r="672" customFormat="false" ht="12.75" hidden="false" customHeight="false" outlineLevel="0" collapsed="false"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  <c r="Y672" s="201"/>
      <c r="Z672" s="201"/>
      <c r="AA672" s="201"/>
      <c r="AB672" s="201"/>
      <c r="AC672" s="201"/>
      <c r="AD672" s="201"/>
      <c r="AE672" s="201"/>
      <c r="AF672" s="201"/>
      <c r="AG672" s="201"/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  <c r="BI672" s="201"/>
      <c r="BJ672" s="201"/>
      <c r="BK672" s="201"/>
      <c r="BL672" s="201"/>
      <c r="BM672" s="201"/>
      <c r="BN672" s="201"/>
      <c r="BO672" s="201"/>
      <c r="BP672" s="201"/>
      <c r="BQ672" s="201"/>
      <c r="BR672" s="201"/>
      <c r="BS672" s="201"/>
    </row>
    <row r="673" customFormat="false" ht="12.75" hidden="false" customHeight="false" outlineLevel="0" collapsed="false"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  <c r="Y673" s="201"/>
      <c r="Z673" s="201"/>
      <c r="AA673" s="201"/>
      <c r="AB673" s="201"/>
      <c r="AC673" s="201"/>
      <c r="AD673" s="201"/>
      <c r="AE673" s="201"/>
      <c r="AF673" s="201"/>
      <c r="AG673" s="201"/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  <c r="BI673" s="201"/>
      <c r="BJ673" s="201"/>
      <c r="BK673" s="201"/>
      <c r="BL673" s="201"/>
      <c r="BM673" s="201"/>
      <c r="BN673" s="201"/>
      <c r="BO673" s="201"/>
      <c r="BP673" s="201"/>
      <c r="BQ673" s="201"/>
      <c r="BR673" s="201"/>
      <c r="BS673" s="201"/>
    </row>
    <row r="674" customFormat="false" ht="12.75" hidden="false" customHeight="false" outlineLevel="0" collapsed="false"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  <c r="V674" s="201"/>
      <c r="W674" s="201"/>
      <c r="X674" s="201"/>
      <c r="Y674" s="201"/>
      <c r="Z674" s="201"/>
      <c r="AA674" s="201"/>
      <c r="AB674" s="201"/>
      <c r="AC674" s="201"/>
      <c r="AD674" s="201"/>
      <c r="AE674" s="201"/>
      <c r="AF674" s="201"/>
      <c r="AG674" s="201"/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  <c r="BI674" s="201"/>
      <c r="BJ674" s="201"/>
      <c r="BK674" s="201"/>
      <c r="BL674" s="201"/>
      <c r="BM674" s="201"/>
      <c r="BN674" s="201"/>
      <c r="BO674" s="201"/>
      <c r="BP674" s="201"/>
      <c r="BQ674" s="201"/>
      <c r="BR674" s="201"/>
      <c r="BS674" s="201"/>
    </row>
    <row r="675" customFormat="false" ht="12.75" hidden="false" customHeight="false" outlineLevel="0" collapsed="false"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  <c r="Y675" s="201"/>
      <c r="Z675" s="201"/>
      <c r="AA675" s="201"/>
      <c r="AB675" s="201"/>
      <c r="AC675" s="201"/>
      <c r="AD675" s="201"/>
      <c r="AE675" s="201"/>
      <c r="AF675" s="201"/>
      <c r="AG675" s="201"/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  <c r="BI675" s="201"/>
      <c r="BJ675" s="201"/>
      <c r="BK675" s="201"/>
      <c r="BL675" s="201"/>
      <c r="BM675" s="201"/>
      <c r="BN675" s="201"/>
      <c r="BO675" s="201"/>
      <c r="BP675" s="201"/>
      <c r="BQ675" s="201"/>
      <c r="BR675" s="201"/>
      <c r="BS675" s="201"/>
    </row>
    <row r="676" customFormat="false" ht="12.75" hidden="false" customHeight="false" outlineLevel="0" collapsed="false"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  <c r="Y676" s="201"/>
      <c r="Z676" s="201"/>
      <c r="AA676" s="201"/>
      <c r="AB676" s="201"/>
      <c r="AC676" s="201"/>
      <c r="AD676" s="201"/>
      <c r="AE676" s="201"/>
      <c r="AF676" s="201"/>
      <c r="AG676" s="201"/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  <c r="BI676" s="201"/>
      <c r="BJ676" s="201"/>
      <c r="BK676" s="201"/>
      <c r="BL676" s="201"/>
      <c r="BM676" s="201"/>
      <c r="BN676" s="201"/>
      <c r="BO676" s="201"/>
      <c r="BP676" s="201"/>
      <c r="BQ676" s="201"/>
      <c r="BR676" s="201"/>
      <c r="BS676" s="201"/>
    </row>
    <row r="677" customFormat="false" ht="12.75" hidden="false" customHeight="false" outlineLevel="0" collapsed="false"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  <c r="Y677" s="201"/>
      <c r="Z677" s="201"/>
      <c r="AA677" s="201"/>
      <c r="AB677" s="201"/>
      <c r="AC677" s="201"/>
      <c r="AD677" s="201"/>
      <c r="AE677" s="201"/>
      <c r="AF677" s="201"/>
      <c r="AG677" s="201"/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  <c r="BI677" s="201"/>
      <c r="BJ677" s="201"/>
      <c r="BK677" s="201"/>
      <c r="BL677" s="201"/>
      <c r="BM677" s="201"/>
      <c r="BN677" s="201"/>
      <c r="BO677" s="201"/>
      <c r="BP677" s="201"/>
      <c r="BQ677" s="201"/>
      <c r="BR677" s="201"/>
      <c r="BS677" s="201"/>
    </row>
    <row r="678" customFormat="false" ht="12.75" hidden="false" customHeight="false" outlineLevel="0" collapsed="false"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  <c r="Y678" s="201"/>
      <c r="Z678" s="201"/>
      <c r="AA678" s="201"/>
      <c r="AB678" s="201"/>
      <c r="AC678" s="201"/>
      <c r="AD678" s="201"/>
      <c r="AE678" s="201"/>
      <c r="AF678" s="201"/>
      <c r="AG678" s="201"/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  <c r="BI678" s="201"/>
      <c r="BJ678" s="201"/>
      <c r="BK678" s="201"/>
      <c r="BL678" s="201"/>
      <c r="BM678" s="201"/>
      <c r="BN678" s="201"/>
      <c r="BO678" s="201"/>
      <c r="BP678" s="201"/>
      <c r="BQ678" s="201"/>
      <c r="BR678" s="201"/>
      <c r="BS678" s="201"/>
    </row>
    <row r="679" customFormat="false" ht="12.75" hidden="false" customHeight="false" outlineLevel="0" collapsed="false"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  <c r="Y679" s="201"/>
      <c r="Z679" s="201"/>
      <c r="AA679" s="201"/>
      <c r="AB679" s="201"/>
      <c r="AC679" s="201"/>
      <c r="AD679" s="201"/>
      <c r="AE679" s="201"/>
      <c r="AF679" s="201"/>
      <c r="AG679" s="201"/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  <c r="BI679" s="201"/>
      <c r="BJ679" s="201"/>
      <c r="BK679" s="201"/>
      <c r="BL679" s="201"/>
      <c r="BM679" s="201"/>
      <c r="BN679" s="201"/>
      <c r="BO679" s="201"/>
      <c r="BP679" s="201"/>
      <c r="BQ679" s="201"/>
      <c r="BR679" s="201"/>
      <c r="BS679" s="201"/>
    </row>
    <row r="680" customFormat="false" ht="12.75" hidden="false" customHeight="false" outlineLevel="0" collapsed="false"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  <c r="Y680" s="201"/>
      <c r="Z680" s="201"/>
      <c r="AA680" s="201"/>
      <c r="AB680" s="201"/>
      <c r="AC680" s="201"/>
      <c r="AD680" s="201"/>
      <c r="AE680" s="201"/>
      <c r="AF680" s="201"/>
      <c r="AG680" s="201"/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  <c r="BI680" s="201"/>
      <c r="BJ680" s="201"/>
      <c r="BK680" s="201"/>
      <c r="BL680" s="201"/>
      <c r="BM680" s="201"/>
      <c r="BN680" s="201"/>
      <c r="BO680" s="201"/>
      <c r="BP680" s="201"/>
      <c r="BQ680" s="201"/>
      <c r="BR680" s="201"/>
      <c r="BS680" s="201"/>
    </row>
    <row r="681" customFormat="false" ht="12.75" hidden="false" customHeight="false" outlineLevel="0" collapsed="false"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  <c r="Y681" s="201"/>
      <c r="Z681" s="201"/>
      <c r="AA681" s="201"/>
      <c r="AB681" s="201"/>
      <c r="AC681" s="201"/>
      <c r="AD681" s="201"/>
      <c r="AE681" s="201"/>
      <c r="AF681" s="201"/>
      <c r="AG681" s="201"/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  <c r="BI681" s="201"/>
      <c r="BJ681" s="201"/>
      <c r="BK681" s="201"/>
      <c r="BL681" s="201"/>
      <c r="BM681" s="201"/>
      <c r="BN681" s="201"/>
      <c r="BO681" s="201"/>
      <c r="BP681" s="201"/>
      <c r="BQ681" s="201"/>
      <c r="BR681" s="201"/>
      <c r="BS681" s="201"/>
    </row>
    <row r="682" customFormat="false" ht="12.75" hidden="false" customHeight="false" outlineLevel="0" collapsed="false"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  <c r="BI682" s="201"/>
      <c r="BJ682" s="201"/>
      <c r="BK682" s="201"/>
      <c r="BL682" s="201"/>
      <c r="BM682" s="201"/>
      <c r="BN682" s="201"/>
      <c r="BO682" s="201"/>
      <c r="BP682" s="201"/>
      <c r="BQ682" s="201"/>
      <c r="BR682" s="201"/>
      <c r="BS682" s="201"/>
    </row>
    <row r="683" customFormat="false" ht="12.75" hidden="false" customHeight="false" outlineLevel="0" collapsed="false"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  <c r="Y683" s="201"/>
      <c r="Z683" s="201"/>
      <c r="AA683" s="201"/>
      <c r="AB683" s="201"/>
      <c r="AC683" s="201"/>
      <c r="AD683" s="201"/>
      <c r="AE683" s="201"/>
      <c r="AF683" s="201"/>
      <c r="AG683" s="201"/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  <c r="BI683" s="201"/>
      <c r="BJ683" s="201"/>
      <c r="BK683" s="201"/>
      <c r="BL683" s="201"/>
      <c r="BM683" s="201"/>
      <c r="BN683" s="201"/>
      <c r="BO683" s="201"/>
      <c r="BP683" s="201"/>
      <c r="BQ683" s="201"/>
      <c r="BR683" s="201"/>
      <c r="BS683" s="201"/>
    </row>
    <row r="684" customFormat="false" ht="12.75" hidden="false" customHeight="false" outlineLevel="0" collapsed="false"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  <c r="Y684" s="201"/>
      <c r="Z684" s="201"/>
      <c r="AA684" s="201"/>
      <c r="AB684" s="201"/>
      <c r="AC684" s="201"/>
      <c r="AD684" s="201"/>
      <c r="AE684" s="201"/>
      <c r="AF684" s="201"/>
      <c r="AG684" s="201"/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  <c r="BI684" s="201"/>
      <c r="BJ684" s="201"/>
      <c r="BK684" s="201"/>
      <c r="BL684" s="201"/>
      <c r="BM684" s="201"/>
      <c r="BN684" s="201"/>
      <c r="BO684" s="201"/>
      <c r="BP684" s="201"/>
      <c r="BQ684" s="201"/>
      <c r="BR684" s="201"/>
      <c r="BS684" s="201"/>
    </row>
    <row r="685" customFormat="false" ht="12.75" hidden="false" customHeight="false" outlineLevel="0" collapsed="false"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  <c r="Y685" s="201"/>
      <c r="Z685" s="201"/>
      <c r="AA685" s="201"/>
      <c r="AB685" s="201"/>
      <c r="AC685" s="201"/>
      <c r="AD685" s="201"/>
      <c r="AE685" s="201"/>
      <c r="AF685" s="201"/>
      <c r="AG685" s="201"/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  <c r="BI685" s="201"/>
      <c r="BJ685" s="201"/>
      <c r="BK685" s="201"/>
      <c r="BL685" s="201"/>
      <c r="BM685" s="201"/>
      <c r="BN685" s="201"/>
      <c r="BO685" s="201"/>
      <c r="BP685" s="201"/>
      <c r="BQ685" s="201"/>
      <c r="BR685" s="201"/>
      <c r="BS685" s="201"/>
    </row>
    <row r="686" customFormat="false" ht="12.75" hidden="false" customHeight="false" outlineLevel="0" collapsed="false"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  <c r="Y686" s="201"/>
      <c r="Z686" s="201"/>
      <c r="AA686" s="201"/>
      <c r="AB686" s="201"/>
      <c r="AC686" s="201"/>
      <c r="AD686" s="201"/>
      <c r="AE686" s="201"/>
      <c r="AF686" s="201"/>
      <c r="AG686" s="201"/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  <c r="BI686" s="201"/>
      <c r="BJ686" s="201"/>
      <c r="BK686" s="201"/>
      <c r="BL686" s="201"/>
      <c r="BM686" s="201"/>
      <c r="BN686" s="201"/>
      <c r="BO686" s="201"/>
      <c r="BP686" s="201"/>
      <c r="BQ686" s="201"/>
      <c r="BR686" s="201"/>
      <c r="BS686" s="201"/>
    </row>
    <row r="687" customFormat="false" ht="12.75" hidden="false" customHeight="false" outlineLevel="0" collapsed="false"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  <c r="Y687" s="201"/>
      <c r="Z687" s="201"/>
      <c r="AA687" s="201"/>
      <c r="AB687" s="201"/>
      <c r="AC687" s="201"/>
      <c r="AD687" s="201"/>
      <c r="AE687" s="201"/>
      <c r="AF687" s="201"/>
      <c r="AG687" s="201"/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  <c r="BI687" s="201"/>
      <c r="BJ687" s="201"/>
      <c r="BK687" s="201"/>
      <c r="BL687" s="201"/>
      <c r="BM687" s="201"/>
      <c r="BN687" s="201"/>
      <c r="BO687" s="201"/>
      <c r="BP687" s="201"/>
      <c r="BQ687" s="201"/>
      <c r="BR687" s="201"/>
      <c r="BS687" s="201"/>
    </row>
    <row r="688" customFormat="false" ht="12.75" hidden="false" customHeight="false" outlineLevel="0" collapsed="false"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  <c r="Y688" s="201"/>
      <c r="Z688" s="201"/>
      <c r="AA688" s="201"/>
      <c r="AB688" s="201"/>
      <c r="AC688" s="201"/>
      <c r="AD688" s="201"/>
      <c r="AE688" s="201"/>
      <c r="AF688" s="201"/>
      <c r="AG688" s="201"/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  <c r="BI688" s="201"/>
      <c r="BJ688" s="201"/>
      <c r="BK688" s="201"/>
      <c r="BL688" s="201"/>
      <c r="BM688" s="201"/>
      <c r="BN688" s="201"/>
      <c r="BO688" s="201"/>
      <c r="BP688" s="201"/>
      <c r="BQ688" s="201"/>
      <c r="BR688" s="201"/>
      <c r="BS688" s="201"/>
    </row>
    <row r="689" customFormat="false" ht="12.75" hidden="false" customHeight="false" outlineLevel="0" collapsed="false"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  <c r="Y689" s="201"/>
      <c r="Z689" s="201"/>
      <c r="AA689" s="201"/>
      <c r="AB689" s="201"/>
      <c r="AC689" s="201"/>
      <c r="AD689" s="201"/>
      <c r="AE689" s="201"/>
      <c r="AF689" s="201"/>
      <c r="AG689" s="201"/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  <c r="BI689" s="201"/>
      <c r="BJ689" s="201"/>
      <c r="BK689" s="201"/>
      <c r="BL689" s="201"/>
      <c r="BM689" s="201"/>
      <c r="BN689" s="201"/>
      <c r="BO689" s="201"/>
      <c r="BP689" s="201"/>
      <c r="BQ689" s="201"/>
      <c r="BR689" s="201"/>
      <c r="BS689" s="201"/>
    </row>
    <row r="690" customFormat="false" ht="12.75" hidden="false" customHeight="false" outlineLevel="0" collapsed="false"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  <c r="Y690" s="201"/>
      <c r="Z690" s="201"/>
      <c r="AA690" s="201"/>
      <c r="AB690" s="201"/>
      <c r="AC690" s="201"/>
      <c r="AD690" s="201"/>
      <c r="AE690" s="201"/>
      <c r="AF690" s="201"/>
      <c r="AG690" s="201"/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  <c r="BI690" s="201"/>
      <c r="BJ690" s="201"/>
      <c r="BK690" s="201"/>
      <c r="BL690" s="201"/>
      <c r="BM690" s="201"/>
      <c r="BN690" s="201"/>
      <c r="BO690" s="201"/>
      <c r="BP690" s="201"/>
      <c r="BQ690" s="201"/>
      <c r="BR690" s="201"/>
      <c r="BS690" s="201"/>
    </row>
    <row r="691" customFormat="false" ht="12.75" hidden="false" customHeight="false" outlineLevel="0" collapsed="false"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  <c r="Y691" s="201"/>
      <c r="Z691" s="201"/>
      <c r="AA691" s="201"/>
      <c r="AB691" s="201"/>
      <c r="AC691" s="201"/>
      <c r="AD691" s="201"/>
      <c r="AE691" s="201"/>
      <c r="AF691" s="201"/>
      <c r="AG691" s="201"/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  <c r="BI691" s="201"/>
      <c r="BJ691" s="201"/>
      <c r="BK691" s="201"/>
      <c r="BL691" s="201"/>
      <c r="BM691" s="201"/>
      <c r="BN691" s="201"/>
      <c r="BO691" s="201"/>
      <c r="BP691" s="201"/>
      <c r="BQ691" s="201"/>
      <c r="BR691" s="201"/>
      <c r="BS691" s="201"/>
    </row>
    <row r="692" customFormat="false" ht="12.75" hidden="false" customHeight="false" outlineLevel="0" collapsed="false"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  <c r="Y692" s="201"/>
      <c r="Z692" s="201"/>
      <c r="AA692" s="201"/>
      <c r="AB692" s="201"/>
      <c r="AC692" s="201"/>
      <c r="AD692" s="201"/>
      <c r="AE692" s="201"/>
      <c r="AF692" s="201"/>
      <c r="AG692" s="201"/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  <c r="BI692" s="201"/>
      <c r="BJ692" s="201"/>
      <c r="BK692" s="201"/>
      <c r="BL692" s="201"/>
      <c r="BM692" s="201"/>
      <c r="BN692" s="201"/>
      <c r="BO692" s="201"/>
      <c r="BP692" s="201"/>
      <c r="BQ692" s="201"/>
      <c r="BR692" s="201"/>
      <c r="BS692" s="201"/>
    </row>
    <row r="693" customFormat="false" ht="12.75" hidden="false" customHeight="false" outlineLevel="0" collapsed="false"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  <c r="Y693" s="201"/>
      <c r="Z693" s="201"/>
      <c r="AA693" s="201"/>
      <c r="AB693" s="201"/>
      <c r="AC693" s="201"/>
      <c r="AD693" s="201"/>
      <c r="AE693" s="201"/>
      <c r="AF693" s="201"/>
      <c r="AG693" s="201"/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  <c r="BI693" s="201"/>
      <c r="BJ693" s="201"/>
      <c r="BK693" s="201"/>
      <c r="BL693" s="201"/>
      <c r="BM693" s="201"/>
      <c r="BN693" s="201"/>
      <c r="BO693" s="201"/>
      <c r="BP693" s="201"/>
      <c r="BQ693" s="201"/>
      <c r="BR693" s="201"/>
      <c r="BS693" s="201"/>
    </row>
    <row r="694" customFormat="false" ht="12.75" hidden="false" customHeight="false" outlineLevel="0" collapsed="false"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  <c r="Y694" s="201"/>
      <c r="Z694" s="201"/>
      <c r="AA694" s="201"/>
      <c r="AB694" s="201"/>
      <c r="AC694" s="201"/>
      <c r="AD694" s="201"/>
      <c r="AE694" s="201"/>
      <c r="AF694" s="201"/>
      <c r="AG694" s="201"/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  <c r="BI694" s="201"/>
      <c r="BJ694" s="201"/>
      <c r="BK694" s="201"/>
      <c r="BL694" s="201"/>
      <c r="BM694" s="201"/>
      <c r="BN694" s="201"/>
      <c r="BO694" s="201"/>
      <c r="BP694" s="201"/>
      <c r="BQ694" s="201"/>
      <c r="BR694" s="201"/>
      <c r="BS694" s="201"/>
    </row>
    <row r="695" customFormat="false" ht="12.75" hidden="false" customHeight="false" outlineLevel="0" collapsed="false"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  <c r="T695" s="201"/>
      <c r="U695" s="201"/>
      <c r="V695" s="201"/>
      <c r="W695" s="201"/>
      <c r="X695" s="201"/>
      <c r="Y695" s="201"/>
      <c r="Z695" s="201"/>
      <c r="AA695" s="201"/>
      <c r="AB695" s="201"/>
      <c r="AC695" s="201"/>
      <c r="AD695" s="201"/>
      <c r="AE695" s="201"/>
      <c r="AF695" s="201"/>
      <c r="AG695" s="201"/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  <c r="BI695" s="201"/>
      <c r="BJ695" s="201"/>
      <c r="BK695" s="201"/>
      <c r="BL695" s="201"/>
      <c r="BM695" s="201"/>
      <c r="BN695" s="201"/>
      <c r="BO695" s="201"/>
      <c r="BP695" s="201"/>
      <c r="BQ695" s="201"/>
      <c r="BR695" s="201"/>
      <c r="BS695" s="201"/>
    </row>
    <row r="696" customFormat="false" ht="12.75" hidden="false" customHeight="false" outlineLevel="0" collapsed="false"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  <c r="Y696" s="201"/>
      <c r="Z696" s="201"/>
      <c r="AA696" s="201"/>
      <c r="AB696" s="201"/>
      <c r="AC696" s="201"/>
      <c r="AD696" s="201"/>
      <c r="AE696" s="201"/>
      <c r="AF696" s="201"/>
      <c r="AG696" s="201"/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  <c r="BI696" s="201"/>
      <c r="BJ696" s="201"/>
      <c r="BK696" s="201"/>
      <c r="BL696" s="201"/>
      <c r="BM696" s="201"/>
      <c r="BN696" s="201"/>
      <c r="BO696" s="201"/>
      <c r="BP696" s="201"/>
      <c r="BQ696" s="201"/>
      <c r="BR696" s="201"/>
      <c r="BS696" s="201"/>
    </row>
    <row r="697" customFormat="false" ht="12.75" hidden="false" customHeight="false" outlineLevel="0" collapsed="false">
      <c r="I697" s="201"/>
      <c r="J697" s="201"/>
      <c r="K697" s="201"/>
      <c r="L697" s="201"/>
      <c r="M697" s="201"/>
      <c r="N697" s="201"/>
      <c r="O697" s="201"/>
      <c r="P697" s="201"/>
      <c r="Q697" s="201"/>
      <c r="R697" s="201"/>
      <c r="S697" s="201"/>
      <c r="T697" s="201"/>
      <c r="U697" s="201"/>
      <c r="V697" s="201"/>
      <c r="W697" s="201"/>
      <c r="X697" s="201"/>
      <c r="Y697" s="201"/>
      <c r="Z697" s="201"/>
      <c r="AA697" s="201"/>
      <c r="AB697" s="201"/>
      <c r="AC697" s="201"/>
      <c r="AD697" s="201"/>
      <c r="AE697" s="201"/>
      <c r="AF697" s="201"/>
      <c r="AG697" s="201"/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  <c r="BI697" s="201"/>
      <c r="BJ697" s="201"/>
      <c r="BK697" s="201"/>
      <c r="BL697" s="201"/>
      <c r="BM697" s="201"/>
      <c r="BN697" s="201"/>
      <c r="BO697" s="201"/>
      <c r="BP697" s="201"/>
      <c r="BQ697" s="201"/>
      <c r="BR697" s="201"/>
      <c r="BS697" s="201"/>
    </row>
    <row r="698" customFormat="false" ht="12.75" hidden="false" customHeight="false" outlineLevel="0" collapsed="false"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  <c r="Y698" s="201"/>
      <c r="Z698" s="201"/>
      <c r="AA698" s="201"/>
      <c r="AB698" s="201"/>
      <c r="AC698" s="201"/>
      <c r="AD698" s="201"/>
      <c r="AE698" s="201"/>
      <c r="AF698" s="201"/>
      <c r="AG698" s="201"/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  <c r="BI698" s="201"/>
      <c r="BJ698" s="201"/>
      <c r="BK698" s="201"/>
      <c r="BL698" s="201"/>
      <c r="BM698" s="201"/>
      <c r="BN698" s="201"/>
      <c r="BO698" s="201"/>
      <c r="BP698" s="201"/>
      <c r="BQ698" s="201"/>
      <c r="BR698" s="201"/>
      <c r="BS698" s="201"/>
    </row>
    <row r="699" customFormat="false" ht="12.75" hidden="false" customHeight="false" outlineLevel="0" collapsed="false"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  <c r="Y699" s="201"/>
      <c r="Z699" s="201"/>
      <c r="AA699" s="201"/>
      <c r="AB699" s="201"/>
      <c r="AC699" s="201"/>
      <c r="AD699" s="201"/>
      <c r="AE699" s="201"/>
      <c r="AF699" s="201"/>
      <c r="AG699" s="201"/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  <c r="BI699" s="201"/>
      <c r="BJ699" s="201"/>
      <c r="BK699" s="201"/>
      <c r="BL699" s="201"/>
      <c r="BM699" s="201"/>
      <c r="BN699" s="201"/>
      <c r="BO699" s="201"/>
      <c r="BP699" s="201"/>
      <c r="BQ699" s="201"/>
      <c r="BR699" s="201"/>
      <c r="BS699" s="201"/>
    </row>
    <row r="700" customFormat="false" ht="12.75" hidden="false" customHeight="false" outlineLevel="0" collapsed="false"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  <c r="Y700" s="201"/>
      <c r="Z700" s="201"/>
      <c r="AA700" s="201"/>
      <c r="AB700" s="201"/>
      <c r="AC700" s="201"/>
      <c r="AD700" s="201"/>
      <c r="AE700" s="201"/>
      <c r="AF700" s="201"/>
      <c r="AG700" s="201"/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  <c r="BI700" s="201"/>
      <c r="BJ700" s="201"/>
      <c r="BK700" s="201"/>
      <c r="BL700" s="201"/>
      <c r="BM700" s="201"/>
      <c r="BN700" s="201"/>
      <c r="BO700" s="201"/>
      <c r="BP700" s="201"/>
      <c r="BQ700" s="201"/>
      <c r="BR700" s="201"/>
      <c r="BS700" s="201"/>
    </row>
    <row r="701" customFormat="false" ht="12.75" hidden="false" customHeight="false" outlineLevel="0" collapsed="false">
      <c r="I701" s="201"/>
      <c r="J701" s="201"/>
      <c r="K701" s="201"/>
      <c r="L701" s="201"/>
      <c r="M701" s="201"/>
      <c r="N701" s="201"/>
      <c r="O701" s="201"/>
      <c r="P701" s="201"/>
      <c r="Q701" s="201"/>
      <c r="R701" s="201"/>
      <c r="S701" s="201"/>
      <c r="T701" s="201"/>
      <c r="U701" s="201"/>
      <c r="V701" s="201"/>
      <c r="W701" s="201"/>
      <c r="X701" s="201"/>
      <c r="Y701" s="201"/>
      <c r="Z701" s="201"/>
      <c r="AA701" s="201"/>
      <c r="AB701" s="201"/>
      <c r="AC701" s="201"/>
      <c r="AD701" s="201"/>
      <c r="AE701" s="201"/>
      <c r="AF701" s="201"/>
      <c r="AG701" s="201"/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  <c r="BI701" s="201"/>
      <c r="BJ701" s="201"/>
      <c r="BK701" s="201"/>
      <c r="BL701" s="201"/>
      <c r="BM701" s="201"/>
      <c r="BN701" s="201"/>
      <c r="BO701" s="201"/>
      <c r="BP701" s="201"/>
      <c r="BQ701" s="201"/>
      <c r="BR701" s="201"/>
      <c r="BS701" s="201"/>
    </row>
    <row r="702" customFormat="false" ht="12.75" hidden="false" customHeight="false" outlineLevel="0" collapsed="false">
      <c r="I702" s="201"/>
      <c r="J702" s="201"/>
      <c r="K702" s="201"/>
      <c r="L702" s="201"/>
      <c r="M702" s="201"/>
      <c r="N702" s="201"/>
      <c r="O702" s="201"/>
      <c r="P702" s="201"/>
      <c r="Q702" s="201"/>
      <c r="R702" s="201"/>
      <c r="S702" s="201"/>
      <c r="T702" s="201"/>
      <c r="U702" s="201"/>
      <c r="V702" s="201"/>
      <c r="W702" s="201"/>
      <c r="X702" s="201"/>
      <c r="Y702" s="201"/>
      <c r="Z702" s="201"/>
      <c r="AA702" s="201"/>
      <c r="AB702" s="201"/>
      <c r="AC702" s="201"/>
      <c r="AD702" s="201"/>
      <c r="AE702" s="201"/>
      <c r="AF702" s="201"/>
      <c r="AG702" s="201"/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  <c r="BI702" s="201"/>
      <c r="BJ702" s="201"/>
      <c r="BK702" s="201"/>
      <c r="BL702" s="201"/>
      <c r="BM702" s="201"/>
      <c r="BN702" s="201"/>
      <c r="BO702" s="201"/>
      <c r="BP702" s="201"/>
      <c r="BQ702" s="201"/>
      <c r="BR702" s="201"/>
      <c r="BS702" s="201"/>
    </row>
    <row r="703" customFormat="false" ht="12.75" hidden="false" customHeight="false" outlineLevel="0" collapsed="false"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  <c r="T703" s="201"/>
      <c r="U703" s="201"/>
      <c r="V703" s="201"/>
      <c r="W703" s="201"/>
      <c r="X703" s="201"/>
      <c r="Y703" s="201"/>
      <c r="Z703" s="201"/>
      <c r="AA703" s="201"/>
      <c r="AB703" s="201"/>
      <c r="AC703" s="201"/>
      <c r="AD703" s="201"/>
      <c r="AE703" s="201"/>
      <c r="AF703" s="201"/>
      <c r="AG703" s="201"/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  <c r="BI703" s="201"/>
      <c r="BJ703" s="201"/>
      <c r="BK703" s="201"/>
      <c r="BL703" s="201"/>
      <c r="BM703" s="201"/>
      <c r="BN703" s="201"/>
      <c r="BO703" s="201"/>
      <c r="BP703" s="201"/>
      <c r="BQ703" s="201"/>
      <c r="BR703" s="201"/>
      <c r="BS703" s="201"/>
    </row>
    <row r="704" customFormat="false" ht="12.75" hidden="false" customHeight="false" outlineLevel="0" collapsed="false">
      <c r="I704" s="201"/>
      <c r="J704" s="201"/>
      <c r="K704" s="201"/>
      <c r="L704" s="201"/>
      <c r="M704" s="201"/>
      <c r="N704" s="201"/>
      <c r="O704" s="201"/>
      <c r="P704" s="201"/>
      <c r="Q704" s="201"/>
      <c r="R704" s="201"/>
      <c r="S704" s="201"/>
      <c r="T704" s="201"/>
      <c r="U704" s="201"/>
      <c r="V704" s="201"/>
      <c r="W704" s="201"/>
      <c r="X704" s="201"/>
      <c r="Y704" s="201"/>
      <c r="Z704" s="201"/>
      <c r="AA704" s="201"/>
      <c r="AB704" s="201"/>
      <c r="AC704" s="201"/>
      <c r="AD704" s="201"/>
      <c r="AE704" s="201"/>
      <c r="AF704" s="201"/>
      <c r="AG704" s="201"/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  <c r="BI704" s="201"/>
      <c r="BJ704" s="201"/>
      <c r="BK704" s="201"/>
      <c r="BL704" s="201"/>
      <c r="BM704" s="201"/>
      <c r="BN704" s="201"/>
      <c r="BO704" s="201"/>
      <c r="BP704" s="201"/>
      <c r="BQ704" s="201"/>
      <c r="BR704" s="201"/>
      <c r="BS704" s="201"/>
    </row>
    <row r="705" customFormat="false" ht="12.75" hidden="false" customHeight="false" outlineLevel="0" collapsed="false">
      <c r="I705" s="201"/>
      <c r="J705" s="201"/>
      <c r="K705" s="201"/>
      <c r="L705" s="201"/>
      <c r="M705" s="201"/>
      <c r="N705" s="201"/>
      <c r="O705" s="201"/>
      <c r="P705" s="201"/>
      <c r="Q705" s="201"/>
      <c r="R705" s="201"/>
      <c r="S705" s="201"/>
      <c r="T705" s="201"/>
      <c r="U705" s="201"/>
      <c r="V705" s="201"/>
      <c r="W705" s="201"/>
      <c r="X705" s="201"/>
      <c r="Y705" s="201"/>
      <c r="Z705" s="201"/>
      <c r="AA705" s="201"/>
      <c r="AB705" s="201"/>
      <c r="AC705" s="201"/>
      <c r="AD705" s="201"/>
      <c r="AE705" s="201"/>
      <c r="AF705" s="201"/>
      <c r="AG705" s="201"/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  <c r="BI705" s="201"/>
      <c r="BJ705" s="201"/>
      <c r="BK705" s="201"/>
      <c r="BL705" s="201"/>
      <c r="BM705" s="201"/>
      <c r="BN705" s="201"/>
      <c r="BO705" s="201"/>
      <c r="BP705" s="201"/>
      <c r="BQ705" s="201"/>
      <c r="BR705" s="201"/>
      <c r="BS705" s="201"/>
    </row>
    <row r="706" customFormat="false" ht="12.75" hidden="false" customHeight="false" outlineLevel="0" collapsed="false">
      <c r="I706" s="201"/>
      <c r="J706" s="201"/>
      <c r="K706" s="201"/>
      <c r="L706" s="201"/>
      <c r="M706" s="201"/>
      <c r="N706" s="201"/>
      <c r="O706" s="201"/>
      <c r="P706" s="201"/>
      <c r="Q706" s="201"/>
      <c r="R706" s="201"/>
      <c r="S706" s="201"/>
      <c r="T706" s="201"/>
      <c r="U706" s="201"/>
      <c r="V706" s="201"/>
      <c r="W706" s="201"/>
      <c r="X706" s="201"/>
      <c r="Y706" s="201"/>
      <c r="Z706" s="201"/>
      <c r="AA706" s="201"/>
      <c r="AB706" s="201"/>
      <c r="AC706" s="201"/>
      <c r="AD706" s="201"/>
      <c r="AE706" s="201"/>
      <c r="AF706" s="201"/>
      <c r="AG706" s="201"/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  <c r="BI706" s="201"/>
      <c r="BJ706" s="201"/>
      <c r="BK706" s="201"/>
      <c r="BL706" s="201"/>
      <c r="BM706" s="201"/>
      <c r="BN706" s="201"/>
      <c r="BO706" s="201"/>
      <c r="BP706" s="201"/>
      <c r="BQ706" s="201"/>
      <c r="BR706" s="201"/>
      <c r="BS706" s="201"/>
    </row>
    <row r="707" customFormat="false" ht="12.75" hidden="false" customHeight="false" outlineLevel="0" collapsed="false">
      <c r="I707" s="201"/>
      <c r="J707" s="201"/>
      <c r="K707" s="201"/>
      <c r="L707" s="201"/>
      <c r="M707" s="201"/>
      <c r="N707" s="201"/>
      <c r="O707" s="201"/>
      <c r="P707" s="201"/>
      <c r="Q707" s="201"/>
      <c r="R707" s="201"/>
      <c r="S707" s="201"/>
      <c r="T707" s="201"/>
      <c r="U707" s="201"/>
      <c r="V707" s="201"/>
      <c r="W707" s="201"/>
      <c r="X707" s="201"/>
      <c r="Y707" s="201"/>
      <c r="Z707" s="201"/>
      <c r="AA707" s="201"/>
      <c r="AB707" s="201"/>
      <c r="AC707" s="201"/>
      <c r="AD707" s="201"/>
      <c r="AE707" s="201"/>
      <c r="AF707" s="201"/>
      <c r="AG707" s="201"/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  <c r="BI707" s="201"/>
      <c r="BJ707" s="201"/>
      <c r="BK707" s="201"/>
      <c r="BL707" s="201"/>
      <c r="BM707" s="201"/>
      <c r="BN707" s="201"/>
      <c r="BO707" s="201"/>
      <c r="BP707" s="201"/>
      <c r="BQ707" s="201"/>
      <c r="BR707" s="201"/>
      <c r="BS707" s="201"/>
    </row>
    <row r="708" customFormat="false" ht="12.75" hidden="false" customHeight="false" outlineLevel="0" collapsed="false"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  <c r="T708" s="201"/>
      <c r="U708" s="201"/>
      <c r="V708" s="201"/>
      <c r="W708" s="201"/>
      <c r="X708" s="201"/>
      <c r="Y708" s="201"/>
      <c r="Z708" s="201"/>
      <c r="AA708" s="201"/>
      <c r="AB708" s="201"/>
      <c r="AC708" s="201"/>
      <c r="AD708" s="201"/>
      <c r="AE708" s="201"/>
      <c r="AF708" s="201"/>
      <c r="AG708" s="201"/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  <c r="BI708" s="201"/>
      <c r="BJ708" s="201"/>
      <c r="BK708" s="201"/>
      <c r="BL708" s="201"/>
      <c r="BM708" s="201"/>
      <c r="BN708" s="201"/>
      <c r="BO708" s="201"/>
      <c r="BP708" s="201"/>
      <c r="BQ708" s="201"/>
      <c r="BR708" s="201"/>
      <c r="BS708" s="201"/>
    </row>
    <row r="709" customFormat="false" ht="12.75" hidden="false" customHeight="false" outlineLevel="0" collapsed="false"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  <c r="Y709" s="201"/>
      <c r="Z709" s="201"/>
      <c r="AA709" s="201"/>
      <c r="AB709" s="201"/>
      <c r="AC709" s="201"/>
      <c r="AD709" s="201"/>
      <c r="AE709" s="201"/>
      <c r="AF709" s="201"/>
      <c r="AG709" s="201"/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  <c r="BI709" s="201"/>
      <c r="BJ709" s="201"/>
      <c r="BK709" s="201"/>
      <c r="BL709" s="201"/>
      <c r="BM709" s="201"/>
      <c r="BN709" s="201"/>
      <c r="BO709" s="201"/>
      <c r="BP709" s="201"/>
      <c r="BQ709" s="201"/>
      <c r="BR709" s="201"/>
      <c r="BS709" s="201"/>
    </row>
    <row r="710" customFormat="false" ht="12.75" hidden="false" customHeight="false" outlineLevel="0" collapsed="false">
      <c r="I710" s="201"/>
      <c r="J710" s="201"/>
      <c r="K710" s="201"/>
      <c r="L710" s="201"/>
      <c r="M710" s="201"/>
      <c r="N710" s="201"/>
      <c r="O710" s="201"/>
      <c r="P710" s="201"/>
      <c r="Q710" s="201"/>
      <c r="R710" s="201"/>
      <c r="S710" s="201"/>
      <c r="T710" s="201"/>
      <c r="U710" s="201"/>
      <c r="V710" s="201"/>
      <c r="W710" s="201"/>
      <c r="X710" s="201"/>
      <c r="Y710" s="201"/>
      <c r="Z710" s="201"/>
      <c r="AA710" s="201"/>
      <c r="AB710" s="201"/>
      <c r="AC710" s="201"/>
      <c r="AD710" s="201"/>
      <c r="AE710" s="201"/>
      <c r="AF710" s="201"/>
      <c r="AG710" s="201"/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  <c r="BI710" s="201"/>
      <c r="BJ710" s="201"/>
      <c r="BK710" s="201"/>
      <c r="BL710" s="201"/>
      <c r="BM710" s="201"/>
      <c r="BN710" s="201"/>
      <c r="BO710" s="201"/>
      <c r="BP710" s="201"/>
      <c r="BQ710" s="201"/>
      <c r="BR710" s="201"/>
      <c r="BS710" s="201"/>
    </row>
    <row r="711" customFormat="false" ht="12.75" hidden="false" customHeight="false" outlineLevel="0" collapsed="false"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  <c r="Y711" s="201"/>
      <c r="Z711" s="201"/>
      <c r="AA711" s="201"/>
      <c r="AB711" s="201"/>
      <c r="AC711" s="201"/>
      <c r="AD711" s="201"/>
      <c r="AE711" s="201"/>
      <c r="AF711" s="201"/>
      <c r="AG711" s="201"/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  <c r="BI711" s="201"/>
      <c r="BJ711" s="201"/>
      <c r="BK711" s="201"/>
      <c r="BL711" s="201"/>
      <c r="BM711" s="201"/>
      <c r="BN711" s="201"/>
      <c r="BO711" s="201"/>
      <c r="BP711" s="201"/>
      <c r="BQ711" s="201"/>
      <c r="BR711" s="201"/>
      <c r="BS711" s="201"/>
    </row>
    <row r="712" customFormat="false" ht="12.75" hidden="false" customHeight="false" outlineLevel="0" collapsed="false">
      <c r="I712" s="201"/>
      <c r="J712" s="201"/>
      <c r="K712" s="201"/>
      <c r="L712" s="201"/>
      <c r="M712" s="201"/>
      <c r="N712" s="201"/>
      <c r="O712" s="201"/>
      <c r="P712" s="201"/>
      <c r="Q712" s="201"/>
      <c r="R712" s="201"/>
      <c r="S712" s="201"/>
      <c r="T712" s="201"/>
      <c r="U712" s="201"/>
      <c r="V712" s="201"/>
      <c r="W712" s="201"/>
      <c r="X712" s="201"/>
      <c r="Y712" s="201"/>
      <c r="Z712" s="201"/>
      <c r="AA712" s="201"/>
      <c r="AB712" s="201"/>
      <c r="AC712" s="201"/>
      <c r="AD712" s="201"/>
      <c r="AE712" s="201"/>
      <c r="AF712" s="201"/>
      <c r="AG712" s="201"/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  <c r="BI712" s="201"/>
      <c r="BJ712" s="201"/>
      <c r="BK712" s="201"/>
      <c r="BL712" s="201"/>
      <c r="BM712" s="201"/>
      <c r="BN712" s="201"/>
      <c r="BO712" s="201"/>
      <c r="BP712" s="201"/>
      <c r="BQ712" s="201"/>
      <c r="BR712" s="201"/>
      <c r="BS712" s="201"/>
    </row>
    <row r="713" customFormat="false" ht="12.75" hidden="false" customHeight="false" outlineLevel="0" collapsed="false"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  <c r="V713" s="201"/>
      <c r="W713" s="201"/>
      <c r="X713" s="201"/>
      <c r="Y713" s="201"/>
      <c r="Z713" s="201"/>
      <c r="AA713" s="201"/>
      <c r="AB713" s="201"/>
      <c r="AC713" s="201"/>
      <c r="AD713" s="201"/>
      <c r="AE713" s="201"/>
      <c r="AF713" s="201"/>
      <c r="AG713" s="201"/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  <c r="BI713" s="201"/>
      <c r="BJ713" s="201"/>
      <c r="BK713" s="201"/>
      <c r="BL713" s="201"/>
      <c r="BM713" s="201"/>
      <c r="BN713" s="201"/>
      <c r="BO713" s="201"/>
      <c r="BP713" s="201"/>
      <c r="BQ713" s="201"/>
      <c r="BR713" s="201"/>
      <c r="BS713" s="201"/>
    </row>
    <row r="714" customFormat="false" ht="12.75" hidden="false" customHeight="false" outlineLevel="0" collapsed="false">
      <c r="I714" s="201"/>
      <c r="J714" s="201"/>
      <c r="K714" s="201"/>
      <c r="L714" s="201"/>
      <c r="M714" s="201"/>
      <c r="N714" s="201"/>
      <c r="O714" s="201"/>
      <c r="P714" s="201"/>
      <c r="Q714" s="201"/>
      <c r="R714" s="201"/>
      <c r="S714" s="201"/>
      <c r="T714" s="201"/>
      <c r="U714" s="201"/>
      <c r="V714" s="201"/>
      <c r="W714" s="201"/>
      <c r="X714" s="201"/>
      <c r="Y714" s="201"/>
      <c r="Z714" s="201"/>
      <c r="AA714" s="201"/>
      <c r="AB714" s="201"/>
      <c r="AC714" s="201"/>
      <c r="AD714" s="201"/>
      <c r="AE714" s="201"/>
      <c r="AF714" s="201"/>
      <c r="AG714" s="201"/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  <c r="BI714" s="201"/>
      <c r="BJ714" s="201"/>
      <c r="BK714" s="201"/>
      <c r="BL714" s="201"/>
      <c r="BM714" s="201"/>
      <c r="BN714" s="201"/>
      <c r="BO714" s="201"/>
      <c r="BP714" s="201"/>
      <c r="BQ714" s="201"/>
      <c r="BR714" s="201"/>
      <c r="BS714" s="201"/>
    </row>
    <row r="715" customFormat="false" ht="12.75" hidden="false" customHeight="false" outlineLevel="0" collapsed="false">
      <c r="I715" s="201"/>
      <c r="J715" s="201"/>
      <c r="K715" s="201"/>
      <c r="L715" s="201"/>
      <c r="M715" s="201"/>
      <c r="N715" s="201"/>
      <c r="O715" s="201"/>
      <c r="P715" s="201"/>
      <c r="Q715" s="201"/>
      <c r="R715" s="201"/>
      <c r="S715" s="201"/>
      <c r="T715" s="201"/>
      <c r="U715" s="201"/>
      <c r="V715" s="201"/>
      <c r="W715" s="201"/>
      <c r="X715" s="201"/>
      <c r="Y715" s="201"/>
      <c r="Z715" s="201"/>
      <c r="AA715" s="201"/>
      <c r="AB715" s="201"/>
      <c r="AC715" s="201"/>
      <c r="AD715" s="201"/>
      <c r="AE715" s="201"/>
      <c r="AF715" s="201"/>
      <c r="AG715" s="201"/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  <c r="BI715" s="201"/>
      <c r="BJ715" s="201"/>
      <c r="BK715" s="201"/>
      <c r="BL715" s="201"/>
      <c r="BM715" s="201"/>
      <c r="BN715" s="201"/>
      <c r="BO715" s="201"/>
      <c r="BP715" s="201"/>
      <c r="BQ715" s="201"/>
      <c r="BR715" s="201"/>
      <c r="BS715" s="201"/>
    </row>
    <row r="716" customFormat="false" ht="12.75" hidden="false" customHeight="false" outlineLevel="0" collapsed="false">
      <c r="I716" s="201"/>
      <c r="J716" s="201"/>
      <c r="K716" s="201"/>
      <c r="L716" s="201"/>
      <c r="M716" s="201"/>
      <c r="N716" s="201"/>
      <c r="O716" s="201"/>
      <c r="P716" s="201"/>
      <c r="Q716" s="201"/>
      <c r="R716" s="201"/>
      <c r="S716" s="201"/>
      <c r="T716" s="201"/>
      <c r="U716" s="201"/>
      <c r="V716" s="201"/>
      <c r="W716" s="201"/>
      <c r="X716" s="201"/>
      <c r="Y716" s="201"/>
      <c r="Z716" s="201"/>
      <c r="AA716" s="201"/>
      <c r="AB716" s="201"/>
      <c r="AC716" s="201"/>
      <c r="AD716" s="201"/>
      <c r="AE716" s="201"/>
      <c r="AF716" s="201"/>
      <c r="AG716" s="201"/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  <c r="BI716" s="201"/>
      <c r="BJ716" s="201"/>
      <c r="BK716" s="201"/>
      <c r="BL716" s="201"/>
      <c r="BM716" s="201"/>
      <c r="BN716" s="201"/>
      <c r="BO716" s="201"/>
      <c r="BP716" s="201"/>
      <c r="BQ716" s="201"/>
      <c r="BR716" s="201"/>
      <c r="BS716" s="201"/>
    </row>
    <row r="717" customFormat="false" ht="12.75" hidden="false" customHeight="false" outlineLevel="0" collapsed="false"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  <c r="V717" s="201"/>
      <c r="W717" s="201"/>
      <c r="X717" s="201"/>
      <c r="Y717" s="201"/>
      <c r="Z717" s="201"/>
      <c r="AA717" s="201"/>
      <c r="AB717" s="201"/>
      <c r="AC717" s="201"/>
      <c r="AD717" s="201"/>
      <c r="AE717" s="201"/>
      <c r="AF717" s="201"/>
      <c r="AG717" s="201"/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  <c r="BI717" s="201"/>
      <c r="BJ717" s="201"/>
      <c r="BK717" s="201"/>
      <c r="BL717" s="201"/>
      <c r="BM717" s="201"/>
      <c r="BN717" s="201"/>
      <c r="BO717" s="201"/>
      <c r="BP717" s="201"/>
      <c r="BQ717" s="201"/>
      <c r="BR717" s="201"/>
      <c r="BS717" s="201"/>
    </row>
    <row r="718" customFormat="false" ht="12.75" hidden="false" customHeight="false" outlineLevel="0" collapsed="false"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  <c r="Y718" s="201"/>
      <c r="Z718" s="201"/>
      <c r="AA718" s="201"/>
      <c r="AB718" s="201"/>
      <c r="AC718" s="201"/>
      <c r="AD718" s="201"/>
      <c r="AE718" s="201"/>
      <c r="AF718" s="201"/>
      <c r="AG718" s="201"/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  <c r="BI718" s="201"/>
      <c r="BJ718" s="201"/>
      <c r="BK718" s="201"/>
      <c r="BL718" s="201"/>
      <c r="BM718" s="201"/>
      <c r="BN718" s="201"/>
      <c r="BO718" s="201"/>
      <c r="BP718" s="201"/>
      <c r="BQ718" s="201"/>
      <c r="BR718" s="201"/>
      <c r="BS718" s="201"/>
    </row>
    <row r="719" customFormat="false" ht="12.75" hidden="false" customHeight="false" outlineLevel="0" collapsed="false"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  <c r="V719" s="201"/>
      <c r="W719" s="201"/>
      <c r="X719" s="201"/>
      <c r="Y719" s="201"/>
      <c r="Z719" s="201"/>
      <c r="AA719" s="201"/>
      <c r="AB719" s="201"/>
      <c r="AC719" s="201"/>
      <c r="AD719" s="201"/>
      <c r="AE719" s="201"/>
      <c r="AF719" s="201"/>
      <c r="AG719" s="201"/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  <c r="BI719" s="201"/>
      <c r="BJ719" s="201"/>
      <c r="BK719" s="201"/>
      <c r="BL719" s="201"/>
      <c r="BM719" s="201"/>
      <c r="BN719" s="201"/>
      <c r="BO719" s="201"/>
      <c r="BP719" s="201"/>
      <c r="BQ719" s="201"/>
      <c r="BR719" s="201"/>
      <c r="BS719" s="201"/>
    </row>
    <row r="720" customFormat="false" ht="12.75" hidden="false" customHeight="false" outlineLevel="0" collapsed="false"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  <c r="Y720" s="201"/>
      <c r="Z720" s="201"/>
      <c r="AA720" s="201"/>
      <c r="AB720" s="201"/>
      <c r="AC720" s="201"/>
      <c r="AD720" s="201"/>
      <c r="AE720" s="201"/>
      <c r="AF720" s="201"/>
      <c r="AG720" s="201"/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  <c r="BI720" s="201"/>
      <c r="BJ720" s="201"/>
      <c r="BK720" s="201"/>
      <c r="BL720" s="201"/>
      <c r="BM720" s="201"/>
      <c r="BN720" s="201"/>
      <c r="BO720" s="201"/>
      <c r="BP720" s="201"/>
      <c r="BQ720" s="201"/>
      <c r="BR720" s="201"/>
      <c r="BS720" s="201"/>
    </row>
    <row r="721" customFormat="false" ht="12.75" hidden="false" customHeight="false" outlineLevel="0" collapsed="false"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  <c r="Y721" s="201"/>
      <c r="Z721" s="201"/>
      <c r="AA721" s="201"/>
      <c r="AB721" s="201"/>
      <c r="AC721" s="201"/>
      <c r="AD721" s="201"/>
      <c r="AE721" s="201"/>
      <c r="AF721" s="201"/>
      <c r="AG721" s="201"/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  <c r="BI721" s="201"/>
      <c r="BJ721" s="201"/>
      <c r="BK721" s="201"/>
      <c r="BL721" s="201"/>
      <c r="BM721" s="201"/>
      <c r="BN721" s="201"/>
      <c r="BO721" s="201"/>
      <c r="BP721" s="201"/>
      <c r="BQ721" s="201"/>
      <c r="BR721" s="201"/>
      <c r="BS721" s="201"/>
    </row>
    <row r="722" customFormat="false" ht="12.75" hidden="false" customHeight="false" outlineLevel="0" collapsed="false"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  <c r="Y722" s="201"/>
      <c r="Z722" s="201"/>
      <c r="AA722" s="201"/>
      <c r="AB722" s="201"/>
      <c r="AC722" s="201"/>
      <c r="AD722" s="201"/>
      <c r="AE722" s="201"/>
      <c r="AF722" s="201"/>
      <c r="AG722" s="201"/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  <c r="BI722" s="201"/>
      <c r="BJ722" s="201"/>
      <c r="BK722" s="201"/>
      <c r="BL722" s="201"/>
      <c r="BM722" s="201"/>
      <c r="BN722" s="201"/>
      <c r="BO722" s="201"/>
      <c r="BP722" s="201"/>
      <c r="BQ722" s="201"/>
      <c r="BR722" s="201"/>
      <c r="BS722" s="201"/>
    </row>
    <row r="723" customFormat="false" ht="12.75" hidden="false" customHeight="false" outlineLevel="0" collapsed="false"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  <c r="Y723" s="201"/>
      <c r="Z723" s="201"/>
      <c r="AA723" s="201"/>
      <c r="AB723" s="201"/>
      <c r="AC723" s="201"/>
      <c r="AD723" s="201"/>
      <c r="AE723" s="201"/>
      <c r="AF723" s="201"/>
      <c r="AG723" s="201"/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  <c r="BI723" s="201"/>
      <c r="BJ723" s="201"/>
      <c r="BK723" s="201"/>
      <c r="BL723" s="201"/>
      <c r="BM723" s="201"/>
      <c r="BN723" s="201"/>
      <c r="BO723" s="201"/>
      <c r="BP723" s="201"/>
      <c r="BQ723" s="201"/>
      <c r="BR723" s="201"/>
      <c r="BS723" s="201"/>
    </row>
    <row r="724" customFormat="false" ht="12.75" hidden="false" customHeight="false" outlineLevel="0" collapsed="false"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  <c r="Y724" s="201"/>
      <c r="Z724" s="201"/>
      <c r="AA724" s="201"/>
      <c r="AB724" s="201"/>
      <c r="AC724" s="201"/>
      <c r="AD724" s="201"/>
      <c r="AE724" s="201"/>
      <c r="AF724" s="201"/>
      <c r="AG724" s="201"/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  <c r="BI724" s="201"/>
      <c r="BJ724" s="201"/>
      <c r="BK724" s="201"/>
      <c r="BL724" s="201"/>
      <c r="BM724" s="201"/>
      <c r="BN724" s="201"/>
      <c r="BO724" s="201"/>
      <c r="BP724" s="201"/>
      <c r="BQ724" s="201"/>
      <c r="BR724" s="201"/>
      <c r="BS724" s="201"/>
    </row>
    <row r="725" customFormat="false" ht="12.75" hidden="false" customHeight="false" outlineLevel="0" collapsed="false"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  <c r="Y725" s="201"/>
      <c r="Z725" s="201"/>
      <c r="AA725" s="201"/>
      <c r="AB725" s="201"/>
      <c r="AC725" s="201"/>
      <c r="AD725" s="201"/>
      <c r="AE725" s="201"/>
      <c r="AF725" s="201"/>
      <c r="AG725" s="201"/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  <c r="BI725" s="201"/>
      <c r="BJ725" s="201"/>
      <c r="BK725" s="201"/>
      <c r="BL725" s="201"/>
      <c r="BM725" s="201"/>
      <c r="BN725" s="201"/>
      <c r="BO725" s="201"/>
      <c r="BP725" s="201"/>
      <c r="BQ725" s="201"/>
      <c r="BR725" s="201"/>
      <c r="BS725" s="201"/>
    </row>
    <row r="726" customFormat="false" ht="12.75" hidden="false" customHeight="false" outlineLevel="0" collapsed="false"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  <c r="V726" s="201"/>
      <c r="W726" s="201"/>
      <c r="X726" s="201"/>
      <c r="Y726" s="201"/>
      <c r="Z726" s="201"/>
      <c r="AA726" s="201"/>
      <c r="AB726" s="201"/>
      <c r="AC726" s="201"/>
      <c r="AD726" s="201"/>
      <c r="AE726" s="201"/>
      <c r="AF726" s="201"/>
      <c r="AG726" s="201"/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  <c r="BI726" s="201"/>
      <c r="BJ726" s="201"/>
      <c r="BK726" s="201"/>
      <c r="BL726" s="201"/>
      <c r="BM726" s="201"/>
      <c r="BN726" s="201"/>
      <c r="BO726" s="201"/>
      <c r="BP726" s="201"/>
      <c r="BQ726" s="201"/>
      <c r="BR726" s="201"/>
      <c r="BS726" s="201"/>
    </row>
    <row r="727" customFormat="false" ht="12.75" hidden="false" customHeight="false" outlineLevel="0" collapsed="false"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  <c r="Y727" s="201"/>
      <c r="Z727" s="201"/>
      <c r="AA727" s="201"/>
      <c r="AB727" s="201"/>
      <c r="AC727" s="201"/>
      <c r="AD727" s="201"/>
      <c r="AE727" s="201"/>
      <c r="AF727" s="201"/>
      <c r="AG727" s="201"/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  <c r="BI727" s="201"/>
      <c r="BJ727" s="201"/>
      <c r="BK727" s="201"/>
      <c r="BL727" s="201"/>
      <c r="BM727" s="201"/>
      <c r="BN727" s="201"/>
      <c r="BO727" s="201"/>
      <c r="BP727" s="201"/>
      <c r="BQ727" s="201"/>
      <c r="BR727" s="201"/>
      <c r="BS727" s="201"/>
    </row>
    <row r="728" customFormat="false" ht="12.75" hidden="false" customHeight="false" outlineLevel="0" collapsed="false"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  <c r="Y728" s="201"/>
      <c r="Z728" s="201"/>
      <c r="AA728" s="201"/>
      <c r="AB728" s="201"/>
      <c r="AC728" s="201"/>
      <c r="AD728" s="201"/>
      <c r="AE728" s="201"/>
      <c r="AF728" s="201"/>
      <c r="AG728" s="201"/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  <c r="BI728" s="201"/>
      <c r="BJ728" s="201"/>
      <c r="BK728" s="201"/>
      <c r="BL728" s="201"/>
      <c r="BM728" s="201"/>
      <c r="BN728" s="201"/>
      <c r="BO728" s="201"/>
      <c r="BP728" s="201"/>
      <c r="BQ728" s="201"/>
      <c r="BR728" s="201"/>
      <c r="BS728" s="201"/>
    </row>
    <row r="729" customFormat="false" ht="12.75" hidden="false" customHeight="false" outlineLevel="0" collapsed="false"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1"/>
      <c r="Z729" s="201"/>
      <c r="AA729" s="201"/>
      <c r="AB729" s="201"/>
      <c r="AC729" s="201"/>
      <c r="AD729" s="201"/>
      <c r="AE729" s="201"/>
      <c r="AF729" s="201"/>
      <c r="AG729" s="201"/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  <c r="BI729" s="201"/>
      <c r="BJ729" s="201"/>
      <c r="BK729" s="201"/>
      <c r="BL729" s="201"/>
      <c r="BM729" s="201"/>
      <c r="BN729" s="201"/>
      <c r="BO729" s="201"/>
      <c r="BP729" s="201"/>
      <c r="BQ729" s="201"/>
      <c r="BR729" s="201"/>
      <c r="BS729" s="201"/>
    </row>
    <row r="730" customFormat="false" ht="12.75" hidden="false" customHeight="false" outlineLevel="0" collapsed="false"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  <c r="V730" s="201"/>
      <c r="W730" s="201"/>
      <c r="X730" s="201"/>
      <c r="Y730" s="201"/>
      <c r="Z730" s="201"/>
      <c r="AA730" s="201"/>
      <c r="AB730" s="201"/>
      <c r="AC730" s="201"/>
      <c r="AD730" s="201"/>
      <c r="AE730" s="201"/>
      <c r="AF730" s="201"/>
      <c r="AG730" s="201"/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  <c r="BI730" s="201"/>
      <c r="BJ730" s="201"/>
      <c r="BK730" s="201"/>
      <c r="BL730" s="201"/>
      <c r="BM730" s="201"/>
      <c r="BN730" s="201"/>
      <c r="BO730" s="201"/>
      <c r="BP730" s="201"/>
      <c r="BQ730" s="201"/>
      <c r="BR730" s="201"/>
      <c r="BS730" s="201"/>
    </row>
    <row r="731" customFormat="false" ht="12.75" hidden="false" customHeight="false" outlineLevel="0" collapsed="false"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  <c r="Y731" s="201"/>
      <c r="Z731" s="201"/>
      <c r="AA731" s="201"/>
      <c r="AB731" s="201"/>
      <c r="AC731" s="201"/>
      <c r="AD731" s="201"/>
      <c r="AE731" s="201"/>
      <c r="AF731" s="201"/>
      <c r="AG731" s="201"/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  <c r="BI731" s="201"/>
      <c r="BJ731" s="201"/>
      <c r="BK731" s="201"/>
      <c r="BL731" s="201"/>
      <c r="BM731" s="201"/>
      <c r="BN731" s="201"/>
      <c r="BO731" s="201"/>
      <c r="BP731" s="201"/>
      <c r="BQ731" s="201"/>
      <c r="BR731" s="201"/>
      <c r="BS731" s="201"/>
    </row>
    <row r="732" customFormat="false" ht="12.75" hidden="false" customHeight="false" outlineLevel="0" collapsed="false"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  <c r="Y732" s="201"/>
      <c r="Z732" s="201"/>
      <c r="AA732" s="201"/>
      <c r="AB732" s="201"/>
      <c r="AC732" s="201"/>
      <c r="AD732" s="201"/>
      <c r="AE732" s="201"/>
      <c r="AF732" s="201"/>
      <c r="AG732" s="201"/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  <c r="BI732" s="201"/>
      <c r="BJ732" s="201"/>
      <c r="BK732" s="201"/>
      <c r="BL732" s="201"/>
      <c r="BM732" s="201"/>
      <c r="BN732" s="201"/>
      <c r="BO732" s="201"/>
      <c r="BP732" s="201"/>
      <c r="BQ732" s="201"/>
      <c r="BR732" s="201"/>
      <c r="BS732" s="201"/>
    </row>
    <row r="733" customFormat="false" ht="12.75" hidden="false" customHeight="false" outlineLevel="0" collapsed="false"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  <c r="Y733" s="201"/>
      <c r="Z733" s="201"/>
      <c r="AA733" s="201"/>
      <c r="AB733" s="201"/>
      <c r="AC733" s="201"/>
      <c r="AD733" s="201"/>
      <c r="AE733" s="201"/>
      <c r="AF733" s="201"/>
      <c r="AG733" s="201"/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  <c r="BI733" s="201"/>
      <c r="BJ733" s="201"/>
      <c r="BK733" s="201"/>
      <c r="BL733" s="201"/>
      <c r="BM733" s="201"/>
      <c r="BN733" s="201"/>
      <c r="BO733" s="201"/>
      <c r="BP733" s="201"/>
      <c r="BQ733" s="201"/>
      <c r="BR733" s="201"/>
      <c r="BS733" s="201"/>
    </row>
    <row r="734" customFormat="false" ht="12.75" hidden="false" customHeight="false" outlineLevel="0" collapsed="false"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  <c r="Y734" s="201"/>
      <c r="Z734" s="201"/>
      <c r="AA734" s="201"/>
      <c r="AB734" s="201"/>
      <c r="AC734" s="201"/>
      <c r="AD734" s="201"/>
      <c r="AE734" s="201"/>
      <c r="AF734" s="201"/>
      <c r="AG734" s="201"/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  <c r="BI734" s="201"/>
      <c r="BJ734" s="201"/>
      <c r="BK734" s="201"/>
      <c r="BL734" s="201"/>
      <c r="BM734" s="201"/>
      <c r="BN734" s="201"/>
      <c r="BO734" s="201"/>
      <c r="BP734" s="201"/>
      <c r="BQ734" s="201"/>
      <c r="BR734" s="201"/>
      <c r="BS734" s="201"/>
    </row>
    <row r="735" customFormat="false" ht="12.75" hidden="false" customHeight="false" outlineLevel="0" collapsed="false"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  <c r="Y735" s="201"/>
      <c r="Z735" s="201"/>
      <c r="AA735" s="201"/>
      <c r="AB735" s="201"/>
      <c r="AC735" s="201"/>
      <c r="AD735" s="201"/>
      <c r="AE735" s="201"/>
      <c r="AF735" s="201"/>
      <c r="AG735" s="201"/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  <c r="BI735" s="201"/>
      <c r="BJ735" s="201"/>
      <c r="BK735" s="201"/>
      <c r="BL735" s="201"/>
      <c r="BM735" s="201"/>
      <c r="BN735" s="201"/>
      <c r="BO735" s="201"/>
      <c r="BP735" s="201"/>
      <c r="BQ735" s="201"/>
      <c r="BR735" s="201"/>
      <c r="BS735" s="201"/>
    </row>
    <row r="736" customFormat="false" ht="12.75" hidden="false" customHeight="false" outlineLevel="0" collapsed="false"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  <c r="Y736" s="201"/>
      <c r="Z736" s="201"/>
      <c r="AA736" s="201"/>
      <c r="AB736" s="201"/>
      <c r="AC736" s="201"/>
      <c r="AD736" s="201"/>
      <c r="AE736" s="201"/>
      <c r="AF736" s="201"/>
      <c r="AG736" s="201"/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  <c r="BI736" s="201"/>
      <c r="BJ736" s="201"/>
      <c r="BK736" s="201"/>
      <c r="BL736" s="201"/>
      <c r="BM736" s="201"/>
      <c r="BN736" s="201"/>
      <c r="BO736" s="201"/>
      <c r="BP736" s="201"/>
      <c r="BQ736" s="201"/>
      <c r="BR736" s="201"/>
      <c r="BS736" s="201"/>
    </row>
    <row r="737" customFormat="false" ht="12.75" hidden="false" customHeight="false" outlineLevel="0" collapsed="false"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  <c r="V737" s="201"/>
      <c r="W737" s="201"/>
      <c r="X737" s="201"/>
      <c r="Y737" s="201"/>
      <c r="Z737" s="201"/>
      <c r="AA737" s="201"/>
      <c r="AB737" s="201"/>
      <c r="AC737" s="201"/>
      <c r="AD737" s="201"/>
      <c r="AE737" s="201"/>
      <c r="AF737" s="201"/>
      <c r="AG737" s="201"/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  <c r="BI737" s="201"/>
      <c r="BJ737" s="201"/>
      <c r="BK737" s="201"/>
      <c r="BL737" s="201"/>
      <c r="BM737" s="201"/>
      <c r="BN737" s="201"/>
      <c r="BO737" s="201"/>
      <c r="BP737" s="201"/>
      <c r="BQ737" s="201"/>
      <c r="BR737" s="201"/>
      <c r="BS737" s="201"/>
    </row>
    <row r="738" customFormat="false" ht="12.75" hidden="false" customHeight="false" outlineLevel="0" collapsed="false"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  <c r="V738" s="201"/>
      <c r="W738" s="201"/>
      <c r="X738" s="201"/>
      <c r="Y738" s="201"/>
      <c r="Z738" s="201"/>
      <c r="AA738" s="201"/>
      <c r="AB738" s="201"/>
      <c r="AC738" s="201"/>
      <c r="AD738" s="201"/>
      <c r="AE738" s="201"/>
      <c r="AF738" s="201"/>
      <c r="AG738" s="201"/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  <c r="BI738" s="201"/>
      <c r="BJ738" s="201"/>
      <c r="BK738" s="201"/>
      <c r="BL738" s="201"/>
      <c r="BM738" s="201"/>
      <c r="BN738" s="201"/>
      <c r="BO738" s="201"/>
      <c r="BP738" s="201"/>
      <c r="BQ738" s="201"/>
      <c r="BR738" s="201"/>
      <c r="BS738" s="201"/>
    </row>
    <row r="739" customFormat="false" ht="12.75" hidden="false" customHeight="false" outlineLevel="0" collapsed="false"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  <c r="V739" s="201"/>
      <c r="W739" s="201"/>
      <c r="X739" s="201"/>
      <c r="Y739" s="201"/>
      <c r="Z739" s="201"/>
      <c r="AA739" s="201"/>
      <c r="AB739" s="201"/>
      <c r="AC739" s="201"/>
      <c r="AD739" s="201"/>
      <c r="AE739" s="201"/>
      <c r="AF739" s="201"/>
      <c r="AG739" s="201"/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  <c r="BI739" s="201"/>
      <c r="BJ739" s="201"/>
      <c r="BK739" s="201"/>
      <c r="BL739" s="201"/>
      <c r="BM739" s="201"/>
      <c r="BN739" s="201"/>
      <c r="BO739" s="201"/>
      <c r="BP739" s="201"/>
      <c r="BQ739" s="201"/>
      <c r="BR739" s="201"/>
      <c r="BS739" s="201"/>
    </row>
    <row r="740" customFormat="false" ht="12.75" hidden="false" customHeight="false" outlineLevel="0" collapsed="false"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  <c r="Y740" s="201"/>
      <c r="Z740" s="201"/>
      <c r="AA740" s="201"/>
      <c r="AB740" s="201"/>
      <c r="AC740" s="201"/>
      <c r="AD740" s="201"/>
      <c r="AE740" s="201"/>
      <c r="AF740" s="201"/>
      <c r="AG740" s="201"/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  <c r="BI740" s="201"/>
      <c r="BJ740" s="201"/>
      <c r="BK740" s="201"/>
      <c r="BL740" s="201"/>
      <c r="BM740" s="201"/>
      <c r="BN740" s="201"/>
      <c r="BO740" s="201"/>
      <c r="BP740" s="201"/>
      <c r="BQ740" s="201"/>
      <c r="BR740" s="201"/>
      <c r="BS740" s="201"/>
    </row>
    <row r="741" customFormat="false" ht="12.75" hidden="false" customHeight="false" outlineLevel="0" collapsed="false"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  <c r="V741" s="201"/>
      <c r="W741" s="201"/>
      <c r="X741" s="201"/>
      <c r="Y741" s="201"/>
      <c r="Z741" s="201"/>
      <c r="AA741" s="201"/>
      <c r="AB741" s="201"/>
      <c r="AC741" s="201"/>
      <c r="AD741" s="201"/>
      <c r="AE741" s="201"/>
      <c r="AF741" s="201"/>
      <c r="AG741" s="201"/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  <c r="BI741" s="201"/>
      <c r="BJ741" s="201"/>
      <c r="BK741" s="201"/>
      <c r="BL741" s="201"/>
      <c r="BM741" s="201"/>
      <c r="BN741" s="201"/>
      <c r="BO741" s="201"/>
      <c r="BP741" s="201"/>
      <c r="BQ741" s="201"/>
      <c r="BR741" s="201"/>
      <c r="BS741" s="201"/>
    </row>
    <row r="742" customFormat="false" ht="12.75" hidden="false" customHeight="false" outlineLevel="0" collapsed="false"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  <c r="BI742" s="201"/>
      <c r="BJ742" s="201"/>
      <c r="BK742" s="201"/>
      <c r="BL742" s="201"/>
      <c r="BM742" s="201"/>
      <c r="BN742" s="201"/>
      <c r="BO742" s="201"/>
      <c r="BP742" s="201"/>
      <c r="BQ742" s="201"/>
      <c r="BR742" s="201"/>
      <c r="BS742" s="201"/>
    </row>
    <row r="743" customFormat="false" ht="12.75" hidden="false" customHeight="false" outlineLevel="0" collapsed="false"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  <c r="V743" s="201"/>
      <c r="W743" s="201"/>
      <c r="X743" s="201"/>
      <c r="Y743" s="201"/>
      <c r="Z743" s="201"/>
      <c r="AA743" s="201"/>
      <c r="AB743" s="201"/>
      <c r="AC743" s="201"/>
      <c r="AD743" s="201"/>
      <c r="AE743" s="201"/>
      <c r="AF743" s="201"/>
      <c r="AG743" s="201"/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  <c r="BI743" s="201"/>
      <c r="BJ743" s="201"/>
      <c r="BK743" s="201"/>
      <c r="BL743" s="201"/>
      <c r="BM743" s="201"/>
      <c r="BN743" s="201"/>
      <c r="BO743" s="201"/>
      <c r="BP743" s="201"/>
      <c r="BQ743" s="201"/>
      <c r="BR743" s="201"/>
      <c r="BS743" s="201"/>
    </row>
    <row r="744" customFormat="false" ht="12.75" hidden="false" customHeight="false" outlineLevel="0" collapsed="false"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  <c r="V744" s="201"/>
      <c r="W744" s="201"/>
      <c r="X744" s="201"/>
      <c r="Y744" s="201"/>
      <c r="Z744" s="201"/>
      <c r="AA744" s="201"/>
      <c r="AB744" s="201"/>
      <c r="AC744" s="201"/>
      <c r="AD744" s="201"/>
      <c r="AE744" s="201"/>
      <c r="AF744" s="201"/>
      <c r="AG744" s="201"/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  <c r="BI744" s="201"/>
      <c r="BJ744" s="201"/>
      <c r="BK744" s="201"/>
      <c r="BL744" s="201"/>
      <c r="BM744" s="201"/>
      <c r="BN744" s="201"/>
      <c r="BO744" s="201"/>
      <c r="BP744" s="201"/>
      <c r="BQ744" s="201"/>
      <c r="BR744" s="201"/>
      <c r="BS744" s="201"/>
    </row>
    <row r="745" customFormat="false" ht="12.75" hidden="false" customHeight="false" outlineLevel="0" collapsed="false"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  <c r="V745" s="201"/>
      <c r="W745" s="201"/>
      <c r="X745" s="201"/>
      <c r="Y745" s="201"/>
      <c r="Z745" s="201"/>
      <c r="AA745" s="201"/>
      <c r="AB745" s="201"/>
      <c r="AC745" s="201"/>
      <c r="AD745" s="201"/>
      <c r="AE745" s="201"/>
      <c r="AF745" s="201"/>
      <c r="AG745" s="201"/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  <c r="BI745" s="201"/>
      <c r="BJ745" s="201"/>
      <c r="BK745" s="201"/>
      <c r="BL745" s="201"/>
      <c r="BM745" s="201"/>
      <c r="BN745" s="201"/>
      <c r="BO745" s="201"/>
      <c r="BP745" s="201"/>
      <c r="BQ745" s="201"/>
      <c r="BR745" s="201"/>
      <c r="BS745" s="201"/>
    </row>
    <row r="746" customFormat="false" ht="12.75" hidden="false" customHeight="false" outlineLevel="0" collapsed="false"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  <c r="Y746" s="201"/>
      <c r="Z746" s="201"/>
      <c r="AA746" s="201"/>
      <c r="AB746" s="201"/>
      <c r="AC746" s="201"/>
      <c r="AD746" s="201"/>
      <c r="AE746" s="201"/>
      <c r="AF746" s="201"/>
      <c r="AG746" s="201"/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  <c r="BI746" s="201"/>
      <c r="BJ746" s="201"/>
      <c r="BK746" s="201"/>
      <c r="BL746" s="201"/>
      <c r="BM746" s="201"/>
      <c r="BN746" s="201"/>
      <c r="BO746" s="201"/>
      <c r="BP746" s="201"/>
      <c r="BQ746" s="201"/>
      <c r="BR746" s="201"/>
      <c r="BS746" s="201"/>
    </row>
    <row r="747" customFormat="false" ht="12.75" hidden="false" customHeight="false" outlineLevel="0" collapsed="false"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  <c r="V747" s="201"/>
      <c r="W747" s="201"/>
      <c r="X747" s="201"/>
      <c r="Y747" s="201"/>
      <c r="Z747" s="201"/>
      <c r="AA747" s="201"/>
      <c r="AB747" s="201"/>
      <c r="AC747" s="201"/>
      <c r="AD747" s="201"/>
      <c r="AE747" s="201"/>
      <c r="AF747" s="201"/>
      <c r="AG747" s="201"/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  <c r="BI747" s="201"/>
      <c r="BJ747" s="201"/>
      <c r="BK747" s="201"/>
      <c r="BL747" s="201"/>
      <c r="BM747" s="201"/>
      <c r="BN747" s="201"/>
      <c r="BO747" s="201"/>
      <c r="BP747" s="201"/>
      <c r="BQ747" s="201"/>
      <c r="BR747" s="201"/>
      <c r="BS747" s="201"/>
    </row>
    <row r="748" customFormat="false" ht="12.75" hidden="false" customHeight="false" outlineLevel="0" collapsed="false"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  <c r="V748" s="201"/>
      <c r="W748" s="201"/>
      <c r="X748" s="201"/>
      <c r="Y748" s="201"/>
      <c r="Z748" s="201"/>
      <c r="AA748" s="201"/>
      <c r="AB748" s="201"/>
      <c r="AC748" s="201"/>
      <c r="AD748" s="201"/>
      <c r="AE748" s="201"/>
      <c r="AF748" s="201"/>
      <c r="AG748" s="201"/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  <c r="BI748" s="201"/>
      <c r="BJ748" s="201"/>
      <c r="BK748" s="201"/>
      <c r="BL748" s="201"/>
      <c r="BM748" s="201"/>
      <c r="BN748" s="201"/>
      <c r="BO748" s="201"/>
      <c r="BP748" s="201"/>
      <c r="BQ748" s="201"/>
      <c r="BR748" s="201"/>
      <c r="BS748" s="201"/>
    </row>
    <row r="749" customFormat="false" ht="12.75" hidden="false" customHeight="false" outlineLevel="0" collapsed="false"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  <c r="Y749" s="201"/>
      <c r="Z749" s="201"/>
      <c r="AA749" s="201"/>
      <c r="AB749" s="201"/>
      <c r="AC749" s="201"/>
      <c r="AD749" s="201"/>
      <c r="AE749" s="201"/>
      <c r="AF749" s="201"/>
      <c r="AG749" s="201"/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  <c r="BI749" s="201"/>
      <c r="BJ749" s="201"/>
      <c r="BK749" s="201"/>
      <c r="BL749" s="201"/>
      <c r="BM749" s="201"/>
      <c r="BN749" s="201"/>
      <c r="BO749" s="201"/>
      <c r="BP749" s="201"/>
      <c r="BQ749" s="201"/>
      <c r="BR749" s="201"/>
      <c r="BS749" s="201"/>
    </row>
    <row r="750" customFormat="false" ht="12.75" hidden="false" customHeight="false" outlineLevel="0" collapsed="false">
      <c r="I750" s="201"/>
      <c r="J750" s="201"/>
      <c r="K750" s="201"/>
      <c r="L750" s="201"/>
      <c r="M750" s="201"/>
      <c r="N750" s="201"/>
      <c r="O750" s="201"/>
      <c r="P750" s="201"/>
      <c r="Q750" s="201"/>
      <c r="R750" s="201"/>
      <c r="S750" s="201"/>
      <c r="T750" s="201"/>
      <c r="U750" s="201"/>
      <c r="V750" s="201"/>
      <c r="W750" s="201"/>
      <c r="X750" s="201"/>
      <c r="Y750" s="201"/>
      <c r="Z750" s="201"/>
      <c r="AA750" s="201"/>
      <c r="AB750" s="201"/>
      <c r="AC750" s="201"/>
      <c r="AD750" s="201"/>
      <c r="AE750" s="201"/>
      <c r="AF750" s="201"/>
      <c r="AG750" s="201"/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  <c r="BI750" s="201"/>
      <c r="BJ750" s="201"/>
      <c r="BK750" s="201"/>
      <c r="BL750" s="201"/>
      <c r="BM750" s="201"/>
      <c r="BN750" s="201"/>
      <c r="BO750" s="201"/>
      <c r="BP750" s="201"/>
      <c r="BQ750" s="201"/>
      <c r="BR750" s="201"/>
      <c r="BS750" s="201"/>
    </row>
    <row r="751" customFormat="false" ht="12.75" hidden="false" customHeight="false" outlineLevel="0" collapsed="false"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  <c r="S751" s="201"/>
      <c r="T751" s="201"/>
      <c r="U751" s="201"/>
      <c r="V751" s="201"/>
      <c r="W751" s="201"/>
      <c r="X751" s="201"/>
      <c r="Y751" s="201"/>
      <c r="Z751" s="201"/>
      <c r="AA751" s="201"/>
      <c r="AB751" s="201"/>
      <c r="AC751" s="201"/>
      <c r="AD751" s="201"/>
      <c r="AE751" s="201"/>
      <c r="AF751" s="201"/>
      <c r="AG751" s="201"/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  <c r="BI751" s="201"/>
      <c r="BJ751" s="201"/>
      <c r="BK751" s="201"/>
      <c r="BL751" s="201"/>
      <c r="BM751" s="201"/>
      <c r="BN751" s="201"/>
      <c r="BO751" s="201"/>
      <c r="BP751" s="201"/>
      <c r="BQ751" s="201"/>
      <c r="BR751" s="201"/>
      <c r="BS751" s="201"/>
    </row>
    <row r="752" customFormat="false" ht="12.75" hidden="false" customHeight="false" outlineLevel="0" collapsed="false">
      <c r="I752" s="201"/>
      <c r="J752" s="201"/>
      <c r="K752" s="201"/>
      <c r="L752" s="201"/>
      <c r="M752" s="201"/>
      <c r="N752" s="201"/>
      <c r="O752" s="201"/>
      <c r="P752" s="201"/>
      <c r="Q752" s="201"/>
      <c r="R752" s="201"/>
      <c r="S752" s="201"/>
      <c r="T752" s="201"/>
      <c r="U752" s="201"/>
      <c r="V752" s="201"/>
      <c r="W752" s="201"/>
      <c r="X752" s="201"/>
      <c r="Y752" s="201"/>
      <c r="Z752" s="201"/>
      <c r="AA752" s="201"/>
      <c r="AB752" s="201"/>
      <c r="AC752" s="201"/>
      <c r="AD752" s="201"/>
      <c r="AE752" s="201"/>
      <c r="AF752" s="201"/>
      <c r="AG752" s="201"/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  <c r="BI752" s="201"/>
      <c r="BJ752" s="201"/>
      <c r="BK752" s="201"/>
      <c r="BL752" s="201"/>
      <c r="BM752" s="201"/>
      <c r="BN752" s="201"/>
      <c r="BO752" s="201"/>
      <c r="BP752" s="201"/>
      <c r="BQ752" s="201"/>
      <c r="BR752" s="201"/>
      <c r="BS752" s="201"/>
    </row>
    <row r="753" customFormat="false" ht="12.75" hidden="false" customHeight="false" outlineLevel="0" collapsed="false"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  <c r="Y753" s="201"/>
      <c r="Z753" s="201"/>
      <c r="AA753" s="201"/>
      <c r="AB753" s="201"/>
      <c r="AC753" s="201"/>
      <c r="AD753" s="201"/>
      <c r="AE753" s="201"/>
      <c r="AF753" s="201"/>
      <c r="AG753" s="201"/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  <c r="BI753" s="201"/>
      <c r="BJ753" s="201"/>
      <c r="BK753" s="201"/>
      <c r="BL753" s="201"/>
      <c r="BM753" s="201"/>
      <c r="BN753" s="201"/>
      <c r="BO753" s="201"/>
      <c r="BP753" s="201"/>
      <c r="BQ753" s="201"/>
      <c r="BR753" s="201"/>
      <c r="BS753" s="201"/>
    </row>
    <row r="754" customFormat="false" ht="12.75" hidden="false" customHeight="false" outlineLevel="0" collapsed="false">
      <c r="I754" s="201"/>
      <c r="J754" s="201"/>
      <c r="K754" s="201"/>
      <c r="L754" s="201"/>
      <c r="M754" s="201"/>
      <c r="N754" s="201"/>
      <c r="O754" s="201"/>
      <c r="P754" s="201"/>
      <c r="Q754" s="201"/>
      <c r="R754" s="201"/>
      <c r="S754" s="201"/>
      <c r="T754" s="201"/>
      <c r="U754" s="201"/>
      <c r="V754" s="201"/>
      <c r="W754" s="201"/>
      <c r="X754" s="201"/>
      <c r="Y754" s="201"/>
      <c r="Z754" s="201"/>
      <c r="AA754" s="201"/>
      <c r="AB754" s="201"/>
      <c r="AC754" s="201"/>
      <c r="AD754" s="201"/>
      <c r="AE754" s="201"/>
      <c r="AF754" s="201"/>
      <c r="AG754" s="201"/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  <c r="BI754" s="201"/>
      <c r="BJ754" s="201"/>
      <c r="BK754" s="201"/>
      <c r="BL754" s="201"/>
      <c r="BM754" s="201"/>
      <c r="BN754" s="201"/>
      <c r="BO754" s="201"/>
      <c r="BP754" s="201"/>
      <c r="BQ754" s="201"/>
      <c r="BR754" s="201"/>
      <c r="BS754" s="201"/>
    </row>
    <row r="755" customFormat="false" ht="12.75" hidden="false" customHeight="false" outlineLevel="0" collapsed="false"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  <c r="Y755" s="201"/>
      <c r="Z755" s="201"/>
      <c r="AA755" s="201"/>
      <c r="AB755" s="201"/>
      <c r="AC755" s="201"/>
      <c r="AD755" s="201"/>
      <c r="AE755" s="201"/>
      <c r="AF755" s="201"/>
      <c r="AG755" s="201"/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  <c r="BI755" s="201"/>
      <c r="BJ755" s="201"/>
      <c r="BK755" s="201"/>
      <c r="BL755" s="201"/>
      <c r="BM755" s="201"/>
      <c r="BN755" s="201"/>
      <c r="BO755" s="201"/>
      <c r="BP755" s="201"/>
      <c r="BQ755" s="201"/>
      <c r="BR755" s="201"/>
      <c r="BS755" s="201"/>
    </row>
    <row r="756" customFormat="false" ht="12.75" hidden="false" customHeight="false" outlineLevel="0" collapsed="false">
      <c r="I756" s="201"/>
      <c r="J756" s="201"/>
      <c r="K756" s="201"/>
      <c r="L756" s="201"/>
      <c r="M756" s="201"/>
      <c r="N756" s="201"/>
      <c r="O756" s="201"/>
      <c r="P756" s="201"/>
      <c r="Q756" s="201"/>
      <c r="R756" s="201"/>
      <c r="S756" s="201"/>
      <c r="T756" s="201"/>
      <c r="U756" s="201"/>
      <c r="V756" s="201"/>
      <c r="W756" s="201"/>
      <c r="X756" s="201"/>
      <c r="Y756" s="201"/>
      <c r="Z756" s="201"/>
      <c r="AA756" s="201"/>
      <c r="AB756" s="201"/>
      <c r="AC756" s="201"/>
      <c r="AD756" s="201"/>
      <c r="AE756" s="201"/>
      <c r="AF756" s="201"/>
      <c r="AG756" s="201"/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  <c r="BI756" s="201"/>
      <c r="BJ756" s="201"/>
      <c r="BK756" s="201"/>
      <c r="BL756" s="201"/>
      <c r="BM756" s="201"/>
      <c r="BN756" s="201"/>
      <c r="BO756" s="201"/>
      <c r="BP756" s="201"/>
      <c r="BQ756" s="201"/>
      <c r="BR756" s="201"/>
      <c r="BS756" s="201"/>
    </row>
    <row r="757" customFormat="false" ht="12.75" hidden="false" customHeight="false" outlineLevel="0" collapsed="false"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  <c r="Y757" s="201"/>
      <c r="Z757" s="201"/>
      <c r="AA757" s="201"/>
      <c r="AB757" s="201"/>
      <c r="AC757" s="201"/>
      <c r="AD757" s="201"/>
      <c r="AE757" s="201"/>
      <c r="AF757" s="201"/>
      <c r="AG757" s="201"/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  <c r="BI757" s="201"/>
      <c r="BJ757" s="201"/>
      <c r="BK757" s="201"/>
      <c r="BL757" s="201"/>
      <c r="BM757" s="201"/>
      <c r="BN757" s="201"/>
      <c r="BO757" s="201"/>
      <c r="BP757" s="201"/>
      <c r="BQ757" s="201"/>
      <c r="BR757" s="201"/>
      <c r="BS757" s="201"/>
    </row>
    <row r="758" customFormat="false" ht="12.75" hidden="false" customHeight="false" outlineLevel="0" collapsed="false">
      <c r="I758" s="201"/>
      <c r="J758" s="201"/>
      <c r="K758" s="201"/>
      <c r="L758" s="201"/>
      <c r="M758" s="201"/>
      <c r="N758" s="201"/>
      <c r="O758" s="201"/>
      <c r="P758" s="201"/>
      <c r="Q758" s="201"/>
      <c r="R758" s="201"/>
      <c r="S758" s="201"/>
      <c r="T758" s="201"/>
      <c r="U758" s="201"/>
      <c r="V758" s="201"/>
      <c r="W758" s="201"/>
      <c r="X758" s="201"/>
      <c r="Y758" s="201"/>
      <c r="Z758" s="201"/>
      <c r="AA758" s="201"/>
      <c r="AB758" s="201"/>
      <c r="AC758" s="201"/>
      <c r="AD758" s="201"/>
      <c r="AE758" s="201"/>
      <c r="AF758" s="201"/>
      <c r="AG758" s="201"/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  <c r="BI758" s="201"/>
      <c r="BJ758" s="201"/>
      <c r="BK758" s="201"/>
      <c r="BL758" s="201"/>
      <c r="BM758" s="201"/>
      <c r="BN758" s="201"/>
      <c r="BO758" s="201"/>
      <c r="BP758" s="201"/>
      <c r="BQ758" s="201"/>
      <c r="BR758" s="201"/>
      <c r="BS758" s="201"/>
    </row>
    <row r="759" customFormat="false" ht="12.75" hidden="false" customHeight="false" outlineLevel="0" collapsed="false">
      <c r="I759" s="201"/>
      <c r="J759" s="201"/>
      <c r="K759" s="201"/>
      <c r="L759" s="201"/>
      <c r="M759" s="201"/>
      <c r="N759" s="201"/>
      <c r="O759" s="201"/>
      <c r="P759" s="201"/>
      <c r="Q759" s="201"/>
      <c r="R759" s="201"/>
      <c r="S759" s="201"/>
      <c r="T759" s="201"/>
      <c r="U759" s="201"/>
      <c r="V759" s="201"/>
      <c r="W759" s="201"/>
      <c r="X759" s="201"/>
      <c r="Y759" s="201"/>
      <c r="Z759" s="201"/>
      <c r="AA759" s="201"/>
      <c r="AB759" s="201"/>
      <c r="AC759" s="201"/>
      <c r="AD759" s="201"/>
      <c r="AE759" s="201"/>
      <c r="AF759" s="201"/>
      <c r="AG759" s="201"/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  <c r="BI759" s="201"/>
      <c r="BJ759" s="201"/>
      <c r="BK759" s="201"/>
      <c r="BL759" s="201"/>
      <c r="BM759" s="201"/>
      <c r="BN759" s="201"/>
      <c r="BO759" s="201"/>
      <c r="BP759" s="201"/>
      <c r="BQ759" s="201"/>
      <c r="BR759" s="201"/>
      <c r="BS759" s="201"/>
    </row>
    <row r="760" customFormat="false" ht="12.75" hidden="false" customHeight="false" outlineLevel="0" collapsed="false"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  <c r="Y760" s="201"/>
      <c r="Z760" s="201"/>
      <c r="AA760" s="201"/>
      <c r="AB760" s="201"/>
      <c r="AC760" s="201"/>
      <c r="AD760" s="201"/>
      <c r="AE760" s="201"/>
      <c r="AF760" s="201"/>
      <c r="AG760" s="201"/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  <c r="BI760" s="201"/>
      <c r="BJ760" s="201"/>
      <c r="BK760" s="201"/>
      <c r="BL760" s="201"/>
      <c r="BM760" s="201"/>
      <c r="BN760" s="201"/>
      <c r="BO760" s="201"/>
      <c r="BP760" s="201"/>
      <c r="BQ760" s="201"/>
      <c r="BR760" s="201"/>
      <c r="BS760" s="201"/>
    </row>
    <row r="761" customFormat="false" ht="12.75" hidden="false" customHeight="false" outlineLevel="0" collapsed="false"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  <c r="Y761" s="201"/>
      <c r="Z761" s="201"/>
      <c r="AA761" s="201"/>
      <c r="AB761" s="201"/>
      <c r="AC761" s="201"/>
      <c r="AD761" s="201"/>
      <c r="AE761" s="201"/>
      <c r="AF761" s="201"/>
      <c r="AG761" s="201"/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  <c r="BI761" s="201"/>
      <c r="BJ761" s="201"/>
      <c r="BK761" s="201"/>
      <c r="BL761" s="201"/>
      <c r="BM761" s="201"/>
      <c r="BN761" s="201"/>
      <c r="BO761" s="201"/>
      <c r="BP761" s="201"/>
      <c r="BQ761" s="201"/>
      <c r="BR761" s="201"/>
      <c r="BS761" s="201"/>
    </row>
    <row r="762" customFormat="false" ht="12.75" hidden="false" customHeight="false" outlineLevel="0" collapsed="false"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  <c r="Y762" s="201"/>
      <c r="Z762" s="201"/>
      <c r="AA762" s="201"/>
      <c r="AB762" s="201"/>
      <c r="AC762" s="201"/>
      <c r="AD762" s="201"/>
      <c r="AE762" s="201"/>
      <c r="AF762" s="201"/>
      <c r="AG762" s="201"/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  <c r="BI762" s="201"/>
      <c r="BJ762" s="201"/>
      <c r="BK762" s="201"/>
      <c r="BL762" s="201"/>
      <c r="BM762" s="201"/>
      <c r="BN762" s="201"/>
      <c r="BO762" s="201"/>
      <c r="BP762" s="201"/>
      <c r="BQ762" s="201"/>
      <c r="BR762" s="201"/>
      <c r="BS762" s="201"/>
    </row>
    <row r="763" customFormat="false" ht="12.75" hidden="false" customHeight="false" outlineLevel="0" collapsed="false">
      <c r="I763" s="201"/>
      <c r="J763" s="201"/>
      <c r="K763" s="201"/>
      <c r="L763" s="201"/>
      <c r="M763" s="201"/>
      <c r="N763" s="201"/>
      <c r="O763" s="201"/>
      <c r="P763" s="201"/>
      <c r="Q763" s="201"/>
      <c r="R763" s="201"/>
      <c r="S763" s="201"/>
      <c r="T763" s="201"/>
      <c r="U763" s="201"/>
      <c r="V763" s="201"/>
      <c r="W763" s="201"/>
      <c r="X763" s="201"/>
      <c r="Y763" s="201"/>
      <c r="Z763" s="201"/>
      <c r="AA763" s="201"/>
      <c r="AB763" s="201"/>
      <c r="AC763" s="201"/>
      <c r="AD763" s="201"/>
      <c r="AE763" s="201"/>
      <c r="AF763" s="201"/>
      <c r="AG763" s="201"/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  <c r="BI763" s="201"/>
      <c r="BJ763" s="201"/>
      <c r="BK763" s="201"/>
      <c r="BL763" s="201"/>
      <c r="BM763" s="201"/>
      <c r="BN763" s="201"/>
      <c r="BO763" s="201"/>
      <c r="BP763" s="201"/>
      <c r="BQ763" s="201"/>
      <c r="BR763" s="201"/>
      <c r="BS763" s="201"/>
    </row>
    <row r="764" customFormat="false" ht="12.75" hidden="false" customHeight="false" outlineLevel="0" collapsed="false">
      <c r="I764" s="201"/>
      <c r="J764" s="201"/>
      <c r="K764" s="201"/>
      <c r="L764" s="201"/>
      <c r="M764" s="201"/>
      <c r="N764" s="201"/>
      <c r="O764" s="201"/>
      <c r="P764" s="201"/>
      <c r="Q764" s="201"/>
      <c r="R764" s="201"/>
      <c r="S764" s="201"/>
      <c r="T764" s="201"/>
      <c r="U764" s="201"/>
      <c r="V764" s="201"/>
      <c r="W764" s="201"/>
      <c r="X764" s="201"/>
      <c r="Y764" s="201"/>
      <c r="Z764" s="201"/>
      <c r="AA764" s="201"/>
      <c r="AB764" s="201"/>
      <c r="AC764" s="201"/>
      <c r="AD764" s="201"/>
      <c r="AE764" s="201"/>
      <c r="AF764" s="201"/>
      <c r="AG764" s="201"/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  <c r="BI764" s="201"/>
      <c r="BJ764" s="201"/>
      <c r="BK764" s="201"/>
      <c r="BL764" s="201"/>
      <c r="BM764" s="201"/>
      <c r="BN764" s="201"/>
      <c r="BO764" s="201"/>
      <c r="BP764" s="201"/>
      <c r="BQ764" s="201"/>
      <c r="BR764" s="201"/>
      <c r="BS764" s="201"/>
    </row>
    <row r="765" customFormat="false" ht="12.75" hidden="false" customHeight="false" outlineLevel="0" collapsed="false"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  <c r="Y765" s="201"/>
      <c r="Z765" s="201"/>
      <c r="AA765" s="201"/>
      <c r="AB765" s="201"/>
      <c r="AC765" s="201"/>
      <c r="AD765" s="201"/>
      <c r="AE765" s="201"/>
      <c r="AF765" s="201"/>
      <c r="AG765" s="201"/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  <c r="BI765" s="201"/>
      <c r="BJ765" s="201"/>
      <c r="BK765" s="201"/>
      <c r="BL765" s="201"/>
      <c r="BM765" s="201"/>
      <c r="BN765" s="201"/>
      <c r="BO765" s="201"/>
      <c r="BP765" s="201"/>
      <c r="BQ765" s="201"/>
      <c r="BR765" s="201"/>
      <c r="BS765" s="201"/>
    </row>
    <row r="766" customFormat="false" ht="12.75" hidden="false" customHeight="false" outlineLevel="0" collapsed="false"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  <c r="T766" s="201"/>
      <c r="U766" s="201"/>
      <c r="V766" s="201"/>
      <c r="W766" s="201"/>
      <c r="X766" s="201"/>
      <c r="Y766" s="201"/>
      <c r="Z766" s="201"/>
      <c r="AA766" s="201"/>
      <c r="AB766" s="201"/>
      <c r="AC766" s="201"/>
      <c r="AD766" s="201"/>
      <c r="AE766" s="201"/>
      <c r="AF766" s="201"/>
      <c r="AG766" s="201"/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  <c r="BI766" s="201"/>
      <c r="BJ766" s="201"/>
      <c r="BK766" s="201"/>
      <c r="BL766" s="201"/>
      <c r="BM766" s="201"/>
      <c r="BN766" s="201"/>
      <c r="BO766" s="201"/>
      <c r="BP766" s="201"/>
      <c r="BQ766" s="201"/>
      <c r="BR766" s="201"/>
      <c r="BS766" s="201"/>
    </row>
    <row r="767" customFormat="false" ht="12.75" hidden="false" customHeight="false" outlineLevel="0" collapsed="false"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  <c r="Y767" s="201"/>
      <c r="Z767" s="201"/>
      <c r="AA767" s="201"/>
      <c r="AB767" s="201"/>
      <c r="AC767" s="201"/>
      <c r="AD767" s="201"/>
      <c r="AE767" s="201"/>
      <c r="AF767" s="201"/>
      <c r="AG767" s="201"/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  <c r="BI767" s="201"/>
      <c r="BJ767" s="201"/>
      <c r="BK767" s="201"/>
      <c r="BL767" s="201"/>
      <c r="BM767" s="201"/>
      <c r="BN767" s="201"/>
      <c r="BO767" s="201"/>
      <c r="BP767" s="201"/>
      <c r="BQ767" s="201"/>
      <c r="BR767" s="201"/>
      <c r="BS767" s="201"/>
    </row>
    <row r="768" customFormat="false" ht="12.75" hidden="false" customHeight="false" outlineLevel="0" collapsed="false">
      <c r="I768" s="201"/>
      <c r="J768" s="201"/>
      <c r="K768" s="201"/>
      <c r="L768" s="201"/>
      <c r="M768" s="201"/>
      <c r="N768" s="201"/>
      <c r="O768" s="201"/>
      <c r="P768" s="201"/>
      <c r="Q768" s="201"/>
      <c r="R768" s="201"/>
      <c r="S768" s="201"/>
      <c r="T768" s="201"/>
      <c r="U768" s="201"/>
      <c r="V768" s="201"/>
      <c r="W768" s="201"/>
      <c r="X768" s="201"/>
      <c r="Y768" s="201"/>
      <c r="Z768" s="201"/>
      <c r="AA768" s="201"/>
      <c r="AB768" s="201"/>
      <c r="AC768" s="201"/>
      <c r="AD768" s="201"/>
      <c r="AE768" s="201"/>
      <c r="AF768" s="201"/>
      <c r="AG768" s="201"/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  <c r="BI768" s="201"/>
      <c r="BJ768" s="201"/>
      <c r="BK768" s="201"/>
      <c r="BL768" s="201"/>
      <c r="BM768" s="201"/>
      <c r="BN768" s="201"/>
      <c r="BO768" s="201"/>
      <c r="BP768" s="201"/>
      <c r="BQ768" s="201"/>
      <c r="BR768" s="201"/>
      <c r="BS768" s="201"/>
    </row>
    <row r="769" customFormat="false" ht="12.75" hidden="false" customHeight="false" outlineLevel="0" collapsed="false"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  <c r="Y769" s="201"/>
      <c r="Z769" s="201"/>
      <c r="AA769" s="201"/>
      <c r="AB769" s="201"/>
      <c r="AC769" s="201"/>
      <c r="AD769" s="201"/>
      <c r="AE769" s="201"/>
      <c r="AF769" s="201"/>
      <c r="AG769" s="201"/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  <c r="BI769" s="201"/>
      <c r="BJ769" s="201"/>
      <c r="BK769" s="201"/>
      <c r="BL769" s="201"/>
      <c r="BM769" s="201"/>
      <c r="BN769" s="201"/>
      <c r="BO769" s="201"/>
      <c r="BP769" s="201"/>
      <c r="BQ769" s="201"/>
      <c r="BR769" s="201"/>
      <c r="BS769" s="201"/>
    </row>
    <row r="770" customFormat="false" ht="12.75" hidden="false" customHeight="false" outlineLevel="0" collapsed="false">
      <c r="I770" s="201"/>
      <c r="J770" s="201"/>
      <c r="K770" s="201"/>
      <c r="L770" s="201"/>
      <c r="M770" s="201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  <c r="Y770" s="201"/>
      <c r="Z770" s="201"/>
      <c r="AA770" s="201"/>
      <c r="AB770" s="201"/>
      <c r="AC770" s="201"/>
      <c r="AD770" s="201"/>
      <c r="AE770" s="201"/>
      <c r="AF770" s="201"/>
      <c r="AG770" s="201"/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  <c r="BI770" s="201"/>
      <c r="BJ770" s="201"/>
      <c r="BK770" s="201"/>
      <c r="BL770" s="201"/>
      <c r="BM770" s="201"/>
      <c r="BN770" s="201"/>
      <c r="BO770" s="201"/>
      <c r="BP770" s="201"/>
      <c r="BQ770" s="201"/>
      <c r="BR770" s="201"/>
      <c r="BS770" s="201"/>
    </row>
    <row r="771" customFormat="false" ht="12.75" hidden="false" customHeight="false" outlineLevel="0" collapsed="false"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  <c r="Y771" s="201"/>
      <c r="Z771" s="201"/>
      <c r="AA771" s="201"/>
      <c r="AB771" s="201"/>
      <c r="AC771" s="201"/>
      <c r="AD771" s="201"/>
      <c r="AE771" s="201"/>
      <c r="AF771" s="201"/>
      <c r="AG771" s="201"/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  <c r="BI771" s="201"/>
      <c r="BJ771" s="201"/>
      <c r="BK771" s="201"/>
      <c r="BL771" s="201"/>
      <c r="BM771" s="201"/>
      <c r="BN771" s="201"/>
      <c r="BO771" s="201"/>
      <c r="BP771" s="201"/>
      <c r="BQ771" s="201"/>
      <c r="BR771" s="201"/>
      <c r="BS771" s="201"/>
    </row>
    <row r="772" customFormat="false" ht="12.75" hidden="false" customHeight="false" outlineLevel="0" collapsed="false"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  <c r="Y772" s="201"/>
      <c r="Z772" s="201"/>
      <c r="AA772" s="201"/>
      <c r="AB772" s="201"/>
      <c r="AC772" s="201"/>
      <c r="AD772" s="201"/>
      <c r="AE772" s="201"/>
      <c r="AF772" s="201"/>
      <c r="AG772" s="201"/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  <c r="BI772" s="201"/>
      <c r="BJ772" s="201"/>
      <c r="BK772" s="201"/>
      <c r="BL772" s="201"/>
      <c r="BM772" s="201"/>
      <c r="BN772" s="201"/>
      <c r="BO772" s="201"/>
      <c r="BP772" s="201"/>
      <c r="BQ772" s="201"/>
      <c r="BR772" s="201"/>
      <c r="BS772" s="201"/>
    </row>
    <row r="773" customFormat="false" ht="12.75" hidden="false" customHeight="false" outlineLevel="0" collapsed="false"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  <c r="Y773" s="201"/>
      <c r="Z773" s="201"/>
      <c r="AA773" s="201"/>
      <c r="AB773" s="201"/>
      <c r="AC773" s="201"/>
      <c r="AD773" s="201"/>
      <c r="AE773" s="201"/>
      <c r="AF773" s="201"/>
      <c r="AG773" s="201"/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  <c r="BI773" s="201"/>
      <c r="BJ773" s="201"/>
      <c r="BK773" s="201"/>
      <c r="BL773" s="201"/>
      <c r="BM773" s="201"/>
      <c r="BN773" s="201"/>
      <c r="BO773" s="201"/>
      <c r="BP773" s="201"/>
      <c r="BQ773" s="201"/>
      <c r="BR773" s="201"/>
      <c r="BS773" s="201"/>
    </row>
    <row r="774" customFormat="false" ht="12.75" hidden="false" customHeight="false" outlineLevel="0" collapsed="false"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  <c r="Y774" s="201"/>
      <c r="Z774" s="201"/>
      <c r="AA774" s="201"/>
      <c r="AB774" s="201"/>
      <c r="AC774" s="201"/>
      <c r="AD774" s="201"/>
      <c r="AE774" s="201"/>
      <c r="AF774" s="201"/>
      <c r="AG774" s="201"/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  <c r="BI774" s="201"/>
      <c r="BJ774" s="201"/>
      <c r="BK774" s="201"/>
      <c r="BL774" s="201"/>
      <c r="BM774" s="201"/>
      <c r="BN774" s="201"/>
      <c r="BO774" s="201"/>
      <c r="BP774" s="201"/>
      <c r="BQ774" s="201"/>
      <c r="BR774" s="201"/>
      <c r="BS774" s="201"/>
    </row>
    <row r="775" customFormat="false" ht="12.75" hidden="false" customHeight="false" outlineLevel="0" collapsed="false"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  <c r="Y775" s="201"/>
      <c r="Z775" s="201"/>
      <c r="AA775" s="201"/>
      <c r="AB775" s="201"/>
      <c r="AC775" s="201"/>
      <c r="AD775" s="201"/>
      <c r="AE775" s="201"/>
      <c r="AF775" s="201"/>
      <c r="AG775" s="201"/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  <c r="BI775" s="201"/>
      <c r="BJ775" s="201"/>
      <c r="BK775" s="201"/>
      <c r="BL775" s="201"/>
      <c r="BM775" s="201"/>
      <c r="BN775" s="201"/>
      <c r="BO775" s="201"/>
      <c r="BP775" s="201"/>
      <c r="BQ775" s="201"/>
      <c r="BR775" s="201"/>
      <c r="BS775" s="201"/>
    </row>
    <row r="776" customFormat="false" ht="12.75" hidden="false" customHeight="false" outlineLevel="0" collapsed="false"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  <c r="Y776" s="201"/>
      <c r="Z776" s="201"/>
      <c r="AA776" s="201"/>
      <c r="AB776" s="201"/>
      <c r="AC776" s="201"/>
      <c r="AD776" s="201"/>
      <c r="AE776" s="201"/>
      <c r="AF776" s="201"/>
      <c r="AG776" s="201"/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  <c r="BI776" s="201"/>
      <c r="BJ776" s="201"/>
      <c r="BK776" s="201"/>
      <c r="BL776" s="201"/>
      <c r="BM776" s="201"/>
      <c r="BN776" s="201"/>
      <c r="BO776" s="201"/>
      <c r="BP776" s="201"/>
      <c r="BQ776" s="201"/>
      <c r="BR776" s="201"/>
      <c r="BS776" s="201"/>
    </row>
    <row r="777" customFormat="false" ht="12.75" hidden="false" customHeight="false" outlineLevel="0" collapsed="false"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  <c r="Y777" s="201"/>
      <c r="Z777" s="201"/>
      <c r="AA777" s="201"/>
      <c r="AB777" s="201"/>
      <c r="AC777" s="201"/>
      <c r="AD777" s="201"/>
      <c r="AE777" s="201"/>
      <c r="AF777" s="201"/>
      <c r="AG777" s="201"/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  <c r="BI777" s="201"/>
      <c r="BJ777" s="201"/>
      <c r="BK777" s="201"/>
      <c r="BL777" s="201"/>
      <c r="BM777" s="201"/>
      <c r="BN777" s="201"/>
      <c r="BO777" s="201"/>
      <c r="BP777" s="201"/>
      <c r="BQ777" s="201"/>
      <c r="BR777" s="201"/>
      <c r="BS777" s="201"/>
    </row>
    <row r="778" customFormat="false" ht="12.75" hidden="false" customHeight="false" outlineLevel="0" collapsed="false"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  <c r="Y778" s="201"/>
      <c r="Z778" s="201"/>
      <c r="AA778" s="201"/>
      <c r="AB778" s="201"/>
      <c r="AC778" s="201"/>
      <c r="AD778" s="201"/>
      <c r="AE778" s="201"/>
      <c r="AF778" s="201"/>
      <c r="AG778" s="201"/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  <c r="BI778" s="201"/>
      <c r="BJ778" s="201"/>
      <c r="BK778" s="201"/>
      <c r="BL778" s="201"/>
      <c r="BM778" s="201"/>
      <c r="BN778" s="201"/>
      <c r="BO778" s="201"/>
      <c r="BP778" s="201"/>
      <c r="BQ778" s="201"/>
      <c r="BR778" s="201"/>
      <c r="BS778" s="201"/>
    </row>
    <row r="779" customFormat="false" ht="12.75" hidden="false" customHeight="false" outlineLevel="0" collapsed="false"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  <c r="Y779" s="201"/>
      <c r="Z779" s="201"/>
      <c r="AA779" s="201"/>
      <c r="AB779" s="201"/>
      <c r="AC779" s="201"/>
      <c r="AD779" s="201"/>
      <c r="AE779" s="201"/>
      <c r="AF779" s="201"/>
      <c r="AG779" s="201"/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  <c r="BI779" s="201"/>
      <c r="BJ779" s="201"/>
      <c r="BK779" s="201"/>
      <c r="BL779" s="201"/>
      <c r="BM779" s="201"/>
      <c r="BN779" s="201"/>
      <c r="BO779" s="201"/>
      <c r="BP779" s="201"/>
      <c r="BQ779" s="201"/>
      <c r="BR779" s="201"/>
      <c r="BS779" s="201"/>
    </row>
    <row r="780" customFormat="false" ht="12.75" hidden="false" customHeight="false" outlineLevel="0" collapsed="false"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  <c r="W780" s="201"/>
      <c r="X780" s="201"/>
      <c r="Y780" s="201"/>
      <c r="Z780" s="201"/>
      <c r="AA780" s="201"/>
      <c r="AB780" s="201"/>
      <c r="AC780" s="201"/>
      <c r="AD780" s="201"/>
      <c r="AE780" s="201"/>
      <c r="AF780" s="201"/>
      <c r="AG780" s="201"/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  <c r="BI780" s="201"/>
      <c r="BJ780" s="201"/>
      <c r="BK780" s="201"/>
      <c r="BL780" s="201"/>
      <c r="BM780" s="201"/>
      <c r="BN780" s="201"/>
      <c r="BO780" s="201"/>
      <c r="BP780" s="201"/>
      <c r="BQ780" s="201"/>
      <c r="BR780" s="201"/>
      <c r="BS780" s="201"/>
    </row>
    <row r="781" customFormat="false" ht="12.75" hidden="false" customHeight="false" outlineLevel="0" collapsed="false"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  <c r="W781" s="201"/>
      <c r="X781" s="201"/>
      <c r="Y781" s="201"/>
      <c r="Z781" s="201"/>
      <c r="AA781" s="201"/>
      <c r="AB781" s="201"/>
      <c r="AC781" s="201"/>
      <c r="AD781" s="201"/>
      <c r="AE781" s="201"/>
      <c r="AF781" s="201"/>
      <c r="AG781" s="201"/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  <c r="BI781" s="201"/>
      <c r="BJ781" s="201"/>
      <c r="BK781" s="201"/>
      <c r="BL781" s="201"/>
      <c r="BM781" s="201"/>
      <c r="BN781" s="201"/>
      <c r="BO781" s="201"/>
      <c r="BP781" s="201"/>
      <c r="BQ781" s="201"/>
      <c r="BR781" s="201"/>
      <c r="BS781" s="201"/>
    </row>
    <row r="782" customFormat="false" ht="12.75" hidden="false" customHeight="false" outlineLevel="0" collapsed="false"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  <c r="Y782" s="201"/>
      <c r="Z782" s="201"/>
      <c r="AA782" s="201"/>
      <c r="AB782" s="201"/>
      <c r="AC782" s="201"/>
      <c r="AD782" s="201"/>
      <c r="AE782" s="201"/>
      <c r="AF782" s="201"/>
      <c r="AG782" s="201"/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  <c r="BI782" s="201"/>
      <c r="BJ782" s="201"/>
      <c r="BK782" s="201"/>
      <c r="BL782" s="201"/>
      <c r="BM782" s="201"/>
      <c r="BN782" s="201"/>
      <c r="BO782" s="201"/>
      <c r="BP782" s="201"/>
      <c r="BQ782" s="201"/>
      <c r="BR782" s="201"/>
      <c r="BS782" s="201"/>
    </row>
    <row r="783" customFormat="false" ht="12.75" hidden="false" customHeight="false" outlineLevel="0" collapsed="false"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  <c r="BI783" s="201"/>
      <c r="BJ783" s="201"/>
      <c r="BK783" s="201"/>
      <c r="BL783" s="201"/>
      <c r="BM783" s="201"/>
      <c r="BN783" s="201"/>
      <c r="BO783" s="201"/>
      <c r="BP783" s="201"/>
      <c r="BQ783" s="201"/>
      <c r="BR783" s="201"/>
      <c r="BS783" s="201"/>
    </row>
    <row r="784" customFormat="false" ht="12.75" hidden="false" customHeight="false" outlineLevel="0" collapsed="false"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  <c r="W784" s="201"/>
      <c r="X784" s="201"/>
      <c r="Y784" s="201"/>
      <c r="Z784" s="201"/>
      <c r="AA784" s="201"/>
      <c r="AB784" s="201"/>
      <c r="AC784" s="201"/>
      <c r="AD784" s="201"/>
      <c r="AE784" s="201"/>
      <c r="AF784" s="201"/>
      <c r="AG784" s="201"/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  <c r="BI784" s="201"/>
      <c r="BJ784" s="201"/>
      <c r="BK784" s="201"/>
      <c r="BL784" s="201"/>
      <c r="BM784" s="201"/>
      <c r="BN784" s="201"/>
      <c r="BO784" s="201"/>
      <c r="BP784" s="201"/>
      <c r="BQ784" s="201"/>
      <c r="BR784" s="201"/>
      <c r="BS784" s="201"/>
    </row>
    <row r="785" customFormat="false" ht="12.75" hidden="false" customHeight="false" outlineLevel="0" collapsed="false"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  <c r="Y785" s="201"/>
      <c r="Z785" s="201"/>
      <c r="AA785" s="201"/>
      <c r="AB785" s="201"/>
      <c r="AC785" s="201"/>
      <c r="AD785" s="201"/>
      <c r="AE785" s="201"/>
      <c r="AF785" s="201"/>
      <c r="AG785" s="201"/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  <c r="BI785" s="201"/>
      <c r="BJ785" s="201"/>
      <c r="BK785" s="201"/>
      <c r="BL785" s="201"/>
      <c r="BM785" s="201"/>
      <c r="BN785" s="201"/>
      <c r="BO785" s="201"/>
      <c r="BP785" s="201"/>
      <c r="BQ785" s="201"/>
      <c r="BR785" s="201"/>
      <c r="BS785" s="201"/>
    </row>
    <row r="786" customFormat="false" ht="12.75" hidden="false" customHeight="false" outlineLevel="0" collapsed="false"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  <c r="Y786" s="201"/>
      <c r="Z786" s="201"/>
      <c r="AA786" s="201"/>
      <c r="AB786" s="201"/>
      <c r="AC786" s="201"/>
      <c r="AD786" s="201"/>
      <c r="AE786" s="201"/>
      <c r="AF786" s="201"/>
      <c r="AG786" s="201"/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  <c r="BI786" s="201"/>
      <c r="BJ786" s="201"/>
      <c r="BK786" s="201"/>
      <c r="BL786" s="201"/>
      <c r="BM786" s="201"/>
      <c r="BN786" s="201"/>
      <c r="BO786" s="201"/>
      <c r="BP786" s="201"/>
      <c r="BQ786" s="201"/>
      <c r="BR786" s="201"/>
      <c r="BS786" s="201"/>
    </row>
    <row r="787" customFormat="false" ht="12.75" hidden="false" customHeight="false" outlineLevel="0" collapsed="false"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  <c r="W787" s="201"/>
      <c r="X787" s="201"/>
      <c r="Y787" s="201"/>
      <c r="Z787" s="201"/>
      <c r="AA787" s="201"/>
      <c r="AB787" s="201"/>
      <c r="AC787" s="201"/>
      <c r="AD787" s="201"/>
      <c r="AE787" s="201"/>
      <c r="AF787" s="201"/>
      <c r="AG787" s="201"/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  <c r="BI787" s="201"/>
      <c r="BJ787" s="201"/>
      <c r="BK787" s="201"/>
      <c r="BL787" s="201"/>
      <c r="BM787" s="201"/>
      <c r="BN787" s="201"/>
      <c r="BO787" s="201"/>
      <c r="BP787" s="201"/>
      <c r="BQ787" s="201"/>
      <c r="BR787" s="201"/>
      <c r="BS787" s="201"/>
    </row>
    <row r="788" customFormat="false" ht="12.75" hidden="false" customHeight="false" outlineLevel="0" collapsed="false"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  <c r="Y788" s="201"/>
      <c r="Z788" s="201"/>
      <c r="AA788" s="201"/>
      <c r="AB788" s="201"/>
      <c r="AC788" s="201"/>
      <c r="AD788" s="201"/>
      <c r="AE788" s="201"/>
      <c r="AF788" s="201"/>
      <c r="AG788" s="201"/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  <c r="BI788" s="201"/>
      <c r="BJ788" s="201"/>
      <c r="BK788" s="201"/>
      <c r="BL788" s="201"/>
      <c r="BM788" s="201"/>
      <c r="BN788" s="201"/>
      <c r="BO788" s="201"/>
      <c r="BP788" s="201"/>
      <c r="BQ788" s="201"/>
      <c r="BR788" s="201"/>
      <c r="BS788" s="201"/>
    </row>
    <row r="789" customFormat="false" ht="12.75" hidden="false" customHeight="false" outlineLevel="0" collapsed="false"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  <c r="W789" s="201"/>
      <c r="X789" s="201"/>
      <c r="Y789" s="201"/>
      <c r="Z789" s="201"/>
      <c r="AA789" s="201"/>
      <c r="AB789" s="201"/>
      <c r="AC789" s="201"/>
      <c r="AD789" s="201"/>
      <c r="AE789" s="201"/>
      <c r="AF789" s="201"/>
      <c r="AG789" s="201"/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  <c r="BI789" s="201"/>
      <c r="BJ789" s="201"/>
      <c r="BK789" s="201"/>
      <c r="BL789" s="201"/>
      <c r="BM789" s="201"/>
      <c r="BN789" s="201"/>
      <c r="BO789" s="201"/>
      <c r="BP789" s="201"/>
      <c r="BQ789" s="201"/>
      <c r="BR789" s="201"/>
      <c r="BS789" s="201"/>
    </row>
    <row r="790" customFormat="false" ht="12.75" hidden="false" customHeight="false" outlineLevel="0" collapsed="false"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  <c r="W790" s="201"/>
      <c r="X790" s="201"/>
      <c r="Y790" s="201"/>
      <c r="Z790" s="201"/>
      <c r="AA790" s="201"/>
      <c r="AB790" s="201"/>
      <c r="AC790" s="201"/>
      <c r="AD790" s="201"/>
      <c r="AE790" s="201"/>
      <c r="AF790" s="201"/>
      <c r="AG790" s="201"/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  <c r="BI790" s="201"/>
      <c r="BJ790" s="201"/>
      <c r="BK790" s="201"/>
      <c r="BL790" s="201"/>
      <c r="BM790" s="201"/>
      <c r="BN790" s="201"/>
      <c r="BO790" s="201"/>
      <c r="BP790" s="201"/>
      <c r="BQ790" s="201"/>
      <c r="BR790" s="201"/>
      <c r="BS790" s="201"/>
    </row>
    <row r="791" customFormat="false" ht="12.75" hidden="false" customHeight="false" outlineLevel="0" collapsed="false"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  <c r="W791" s="201"/>
      <c r="X791" s="201"/>
      <c r="Y791" s="201"/>
      <c r="Z791" s="201"/>
      <c r="AA791" s="201"/>
      <c r="AB791" s="201"/>
      <c r="AC791" s="201"/>
      <c r="AD791" s="201"/>
      <c r="AE791" s="201"/>
      <c r="AF791" s="201"/>
      <c r="AG791" s="201"/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  <c r="BI791" s="201"/>
      <c r="BJ791" s="201"/>
      <c r="BK791" s="201"/>
      <c r="BL791" s="201"/>
      <c r="BM791" s="201"/>
      <c r="BN791" s="201"/>
      <c r="BO791" s="201"/>
      <c r="BP791" s="201"/>
      <c r="BQ791" s="201"/>
      <c r="BR791" s="201"/>
      <c r="BS791" s="201"/>
    </row>
    <row r="792" customFormat="false" ht="12.75" hidden="false" customHeight="false" outlineLevel="0" collapsed="false"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  <c r="W792" s="201"/>
      <c r="X792" s="201"/>
      <c r="Y792" s="201"/>
      <c r="Z792" s="201"/>
      <c r="AA792" s="201"/>
      <c r="AB792" s="201"/>
      <c r="AC792" s="201"/>
      <c r="AD792" s="201"/>
      <c r="AE792" s="201"/>
      <c r="AF792" s="201"/>
      <c r="AG792" s="201"/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  <c r="BI792" s="201"/>
      <c r="BJ792" s="201"/>
      <c r="BK792" s="201"/>
      <c r="BL792" s="201"/>
      <c r="BM792" s="201"/>
      <c r="BN792" s="201"/>
      <c r="BO792" s="201"/>
      <c r="BP792" s="201"/>
      <c r="BQ792" s="201"/>
      <c r="BR792" s="201"/>
      <c r="BS792" s="201"/>
    </row>
    <row r="793" customFormat="false" ht="12.75" hidden="false" customHeight="false" outlineLevel="0" collapsed="false"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  <c r="W793" s="201"/>
      <c r="X793" s="201"/>
      <c r="Y793" s="201"/>
      <c r="Z793" s="201"/>
      <c r="AA793" s="201"/>
      <c r="AB793" s="201"/>
      <c r="AC793" s="201"/>
      <c r="AD793" s="201"/>
      <c r="AE793" s="201"/>
      <c r="AF793" s="201"/>
      <c r="AG793" s="201"/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  <c r="BI793" s="201"/>
      <c r="BJ793" s="201"/>
      <c r="BK793" s="201"/>
      <c r="BL793" s="201"/>
      <c r="BM793" s="201"/>
      <c r="BN793" s="201"/>
      <c r="BO793" s="201"/>
      <c r="BP793" s="201"/>
      <c r="BQ793" s="201"/>
      <c r="BR793" s="201"/>
      <c r="BS793" s="201"/>
    </row>
    <row r="794" customFormat="false" ht="12.75" hidden="false" customHeight="false" outlineLevel="0" collapsed="false"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  <c r="Y794" s="201"/>
      <c r="Z794" s="201"/>
      <c r="AA794" s="201"/>
      <c r="AB794" s="201"/>
      <c r="AC794" s="201"/>
      <c r="AD794" s="201"/>
      <c r="AE794" s="201"/>
      <c r="AF794" s="201"/>
      <c r="AG794" s="201"/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  <c r="BI794" s="201"/>
      <c r="BJ794" s="201"/>
      <c r="BK794" s="201"/>
      <c r="BL794" s="201"/>
      <c r="BM794" s="201"/>
      <c r="BN794" s="201"/>
      <c r="BO794" s="201"/>
      <c r="BP794" s="201"/>
      <c r="BQ794" s="201"/>
      <c r="BR794" s="201"/>
      <c r="BS794" s="201"/>
    </row>
    <row r="795" customFormat="false" ht="12.75" hidden="false" customHeight="false" outlineLevel="0" collapsed="false"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  <c r="W795" s="201"/>
      <c r="X795" s="201"/>
      <c r="Y795" s="201"/>
      <c r="Z795" s="201"/>
      <c r="AA795" s="201"/>
      <c r="AB795" s="201"/>
      <c r="AC795" s="201"/>
      <c r="AD795" s="201"/>
      <c r="AE795" s="201"/>
      <c r="AF795" s="201"/>
      <c r="AG795" s="201"/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  <c r="BI795" s="201"/>
      <c r="BJ795" s="201"/>
      <c r="BK795" s="201"/>
      <c r="BL795" s="201"/>
      <c r="BM795" s="201"/>
      <c r="BN795" s="201"/>
      <c r="BO795" s="201"/>
      <c r="BP795" s="201"/>
      <c r="BQ795" s="201"/>
      <c r="BR795" s="201"/>
      <c r="BS795" s="201"/>
    </row>
    <row r="796" customFormat="false" ht="12.75" hidden="false" customHeight="false" outlineLevel="0" collapsed="false"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  <c r="Y796" s="201"/>
      <c r="Z796" s="201"/>
      <c r="AA796" s="201"/>
      <c r="AB796" s="201"/>
      <c r="AC796" s="201"/>
      <c r="AD796" s="201"/>
      <c r="AE796" s="201"/>
      <c r="AF796" s="201"/>
      <c r="AG796" s="201"/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  <c r="BI796" s="201"/>
      <c r="BJ796" s="201"/>
      <c r="BK796" s="201"/>
      <c r="BL796" s="201"/>
      <c r="BM796" s="201"/>
      <c r="BN796" s="201"/>
      <c r="BO796" s="201"/>
      <c r="BP796" s="201"/>
      <c r="BQ796" s="201"/>
      <c r="BR796" s="201"/>
      <c r="BS796" s="201"/>
    </row>
    <row r="797" customFormat="false" ht="12.75" hidden="false" customHeight="false" outlineLevel="0" collapsed="false"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  <c r="Y797" s="201"/>
      <c r="Z797" s="201"/>
      <c r="AA797" s="201"/>
      <c r="AB797" s="201"/>
      <c r="AC797" s="201"/>
      <c r="AD797" s="201"/>
      <c r="AE797" s="201"/>
      <c r="AF797" s="201"/>
      <c r="AG797" s="201"/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  <c r="BI797" s="201"/>
      <c r="BJ797" s="201"/>
      <c r="BK797" s="201"/>
      <c r="BL797" s="201"/>
      <c r="BM797" s="201"/>
      <c r="BN797" s="201"/>
      <c r="BO797" s="201"/>
      <c r="BP797" s="201"/>
      <c r="BQ797" s="201"/>
      <c r="BR797" s="201"/>
      <c r="BS797" s="201"/>
    </row>
    <row r="798" customFormat="false" ht="12.75" hidden="false" customHeight="false" outlineLevel="0" collapsed="false"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  <c r="Y798" s="201"/>
      <c r="Z798" s="201"/>
      <c r="AA798" s="201"/>
      <c r="AB798" s="201"/>
      <c r="AC798" s="201"/>
      <c r="AD798" s="201"/>
      <c r="AE798" s="201"/>
      <c r="AF798" s="201"/>
      <c r="AG798" s="201"/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  <c r="BI798" s="201"/>
      <c r="BJ798" s="201"/>
      <c r="BK798" s="201"/>
      <c r="BL798" s="201"/>
      <c r="BM798" s="201"/>
      <c r="BN798" s="201"/>
      <c r="BO798" s="201"/>
      <c r="BP798" s="201"/>
      <c r="BQ798" s="201"/>
      <c r="BR798" s="201"/>
      <c r="BS798" s="201"/>
    </row>
    <row r="799" customFormat="false" ht="12.75" hidden="false" customHeight="false" outlineLevel="0" collapsed="false"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  <c r="W799" s="201"/>
      <c r="X799" s="201"/>
      <c r="Y799" s="201"/>
      <c r="Z799" s="201"/>
      <c r="AA799" s="201"/>
      <c r="AB799" s="201"/>
      <c r="AC799" s="201"/>
      <c r="AD799" s="201"/>
      <c r="AE799" s="201"/>
      <c r="AF799" s="201"/>
      <c r="AG799" s="201"/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  <c r="BI799" s="201"/>
      <c r="BJ799" s="201"/>
      <c r="BK799" s="201"/>
      <c r="BL799" s="201"/>
      <c r="BM799" s="201"/>
      <c r="BN799" s="201"/>
      <c r="BO799" s="201"/>
      <c r="BP799" s="201"/>
      <c r="BQ799" s="201"/>
      <c r="BR799" s="201"/>
      <c r="BS799" s="201"/>
    </row>
    <row r="800" customFormat="false" ht="12.75" hidden="false" customHeight="false" outlineLevel="0" collapsed="false"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  <c r="Y800" s="201"/>
      <c r="Z800" s="201"/>
      <c r="AA800" s="201"/>
      <c r="AB800" s="201"/>
      <c r="AC800" s="201"/>
      <c r="AD800" s="201"/>
      <c r="AE800" s="201"/>
      <c r="AF800" s="201"/>
      <c r="AG800" s="201"/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  <c r="BI800" s="201"/>
      <c r="BJ800" s="201"/>
      <c r="BK800" s="201"/>
      <c r="BL800" s="201"/>
      <c r="BM800" s="201"/>
      <c r="BN800" s="201"/>
      <c r="BO800" s="201"/>
      <c r="BP800" s="201"/>
      <c r="BQ800" s="201"/>
      <c r="BR800" s="201"/>
      <c r="BS800" s="201"/>
    </row>
    <row r="801" customFormat="false" ht="12.75" hidden="false" customHeight="false" outlineLevel="0" collapsed="false"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  <c r="Y801" s="201"/>
      <c r="Z801" s="201"/>
      <c r="AA801" s="201"/>
      <c r="AB801" s="201"/>
      <c r="AC801" s="201"/>
      <c r="AD801" s="201"/>
      <c r="AE801" s="201"/>
      <c r="AF801" s="201"/>
      <c r="AG801" s="201"/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  <c r="BI801" s="201"/>
      <c r="BJ801" s="201"/>
      <c r="BK801" s="201"/>
      <c r="BL801" s="201"/>
      <c r="BM801" s="201"/>
      <c r="BN801" s="201"/>
      <c r="BO801" s="201"/>
      <c r="BP801" s="201"/>
      <c r="BQ801" s="201"/>
      <c r="BR801" s="201"/>
      <c r="BS801" s="201"/>
    </row>
    <row r="802" customFormat="false" ht="12.75" hidden="false" customHeight="false" outlineLevel="0" collapsed="false"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  <c r="Y802" s="201"/>
      <c r="Z802" s="201"/>
      <c r="AA802" s="201"/>
      <c r="AB802" s="201"/>
      <c r="AC802" s="201"/>
      <c r="AD802" s="201"/>
      <c r="AE802" s="201"/>
      <c r="AF802" s="201"/>
      <c r="AG802" s="201"/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  <c r="BI802" s="201"/>
      <c r="BJ802" s="201"/>
      <c r="BK802" s="201"/>
      <c r="BL802" s="201"/>
      <c r="BM802" s="201"/>
      <c r="BN802" s="201"/>
      <c r="BO802" s="201"/>
      <c r="BP802" s="201"/>
      <c r="BQ802" s="201"/>
      <c r="BR802" s="201"/>
      <c r="BS802" s="201"/>
    </row>
    <row r="803" customFormat="false" ht="12.75" hidden="false" customHeight="false" outlineLevel="0" collapsed="false"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201"/>
      <c r="X803" s="201"/>
      <c r="Y803" s="201"/>
      <c r="Z803" s="201"/>
      <c r="AA803" s="201"/>
      <c r="AB803" s="201"/>
      <c r="AC803" s="201"/>
      <c r="AD803" s="201"/>
      <c r="AE803" s="201"/>
      <c r="AF803" s="201"/>
      <c r="AG803" s="201"/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  <c r="BI803" s="201"/>
      <c r="BJ803" s="201"/>
      <c r="BK803" s="201"/>
      <c r="BL803" s="201"/>
      <c r="BM803" s="201"/>
      <c r="BN803" s="201"/>
      <c r="BO803" s="201"/>
      <c r="BP803" s="201"/>
      <c r="BQ803" s="201"/>
      <c r="BR803" s="201"/>
      <c r="BS803" s="201"/>
    </row>
    <row r="804" customFormat="false" ht="12.75" hidden="false" customHeight="false" outlineLevel="0" collapsed="false"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  <c r="Y804" s="201"/>
      <c r="Z804" s="201"/>
      <c r="AA804" s="201"/>
      <c r="AB804" s="201"/>
      <c r="AC804" s="201"/>
      <c r="AD804" s="201"/>
      <c r="AE804" s="201"/>
      <c r="AF804" s="201"/>
      <c r="AG804" s="201"/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  <c r="BI804" s="201"/>
      <c r="BJ804" s="201"/>
      <c r="BK804" s="201"/>
      <c r="BL804" s="201"/>
      <c r="BM804" s="201"/>
      <c r="BN804" s="201"/>
      <c r="BO804" s="201"/>
      <c r="BP804" s="201"/>
      <c r="BQ804" s="201"/>
      <c r="BR804" s="201"/>
      <c r="BS804" s="201"/>
    </row>
    <row r="805" customFormat="false" ht="12.75" hidden="false" customHeight="false" outlineLevel="0" collapsed="false"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  <c r="Y805" s="201"/>
      <c r="Z805" s="201"/>
      <c r="AA805" s="201"/>
      <c r="AB805" s="201"/>
      <c r="AC805" s="201"/>
      <c r="AD805" s="201"/>
      <c r="AE805" s="201"/>
      <c r="AF805" s="201"/>
      <c r="AG805" s="201"/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  <c r="BI805" s="201"/>
      <c r="BJ805" s="201"/>
      <c r="BK805" s="201"/>
      <c r="BL805" s="201"/>
      <c r="BM805" s="201"/>
      <c r="BN805" s="201"/>
      <c r="BO805" s="201"/>
      <c r="BP805" s="201"/>
      <c r="BQ805" s="201"/>
      <c r="BR805" s="201"/>
      <c r="BS805" s="201"/>
    </row>
    <row r="806" customFormat="false" ht="12.75" hidden="false" customHeight="false" outlineLevel="0" collapsed="false"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  <c r="W806" s="201"/>
      <c r="X806" s="201"/>
      <c r="Y806" s="201"/>
      <c r="Z806" s="201"/>
      <c r="AA806" s="201"/>
      <c r="AB806" s="201"/>
      <c r="AC806" s="201"/>
      <c r="AD806" s="201"/>
      <c r="AE806" s="201"/>
      <c r="AF806" s="201"/>
      <c r="AG806" s="201"/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  <c r="BI806" s="201"/>
      <c r="BJ806" s="201"/>
      <c r="BK806" s="201"/>
      <c r="BL806" s="201"/>
      <c r="BM806" s="201"/>
      <c r="BN806" s="201"/>
      <c r="BO806" s="201"/>
      <c r="BP806" s="201"/>
      <c r="BQ806" s="201"/>
      <c r="BR806" s="201"/>
      <c r="BS806" s="201"/>
    </row>
    <row r="807" customFormat="false" ht="12.75" hidden="false" customHeight="false" outlineLevel="0" collapsed="false"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  <c r="Y807" s="201"/>
      <c r="Z807" s="201"/>
      <c r="AA807" s="201"/>
      <c r="AB807" s="201"/>
      <c r="AC807" s="201"/>
      <c r="AD807" s="201"/>
      <c r="AE807" s="201"/>
      <c r="AF807" s="201"/>
      <c r="AG807" s="201"/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  <c r="BI807" s="201"/>
      <c r="BJ807" s="201"/>
      <c r="BK807" s="201"/>
      <c r="BL807" s="201"/>
      <c r="BM807" s="201"/>
      <c r="BN807" s="201"/>
      <c r="BO807" s="201"/>
      <c r="BP807" s="201"/>
      <c r="BQ807" s="201"/>
      <c r="BR807" s="201"/>
      <c r="BS807" s="201"/>
    </row>
    <row r="808" customFormat="false" ht="12.75" hidden="false" customHeight="false" outlineLevel="0" collapsed="false"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  <c r="W808" s="201"/>
      <c r="X808" s="201"/>
      <c r="Y808" s="201"/>
      <c r="Z808" s="201"/>
      <c r="AA808" s="201"/>
      <c r="AB808" s="201"/>
      <c r="AC808" s="201"/>
      <c r="AD808" s="201"/>
      <c r="AE808" s="201"/>
      <c r="AF808" s="201"/>
      <c r="AG808" s="201"/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  <c r="BI808" s="201"/>
      <c r="BJ808" s="201"/>
      <c r="BK808" s="201"/>
      <c r="BL808" s="201"/>
      <c r="BM808" s="201"/>
      <c r="BN808" s="201"/>
      <c r="BO808" s="201"/>
      <c r="BP808" s="201"/>
      <c r="BQ808" s="201"/>
      <c r="BR808" s="201"/>
      <c r="BS808" s="201"/>
    </row>
    <row r="809" customFormat="false" ht="12.75" hidden="false" customHeight="false" outlineLevel="0" collapsed="false"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  <c r="Y809" s="201"/>
      <c r="Z809" s="201"/>
      <c r="AA809" s="201"/>
      <c r="AB809" s="201"/>
      <c r="AC809" s="201"/>
      <c r="AD809" s="201"/>
      <c r="AE809" s="201"/>
      <c r="AF809" s="201"/>
      <c r="AG809" s="201"/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  <c r="BI809" s="201"/>
      <c r="BJ809" s="201"/>
      <c r="BK809" s="201"/>
      <c r="BL809" s="201"/>
      <c r="BM809" s="201"/>
      <c r="BN809" s="201"/>
      <c r="BO809" s="201"/>
      <c r="BP809" s="201"/>
      <c r="BQ809" s="201"/>
      <c r="BR809" s="201"/>
      <c r="BS809" s="201"/>
    </row>
    <row r="810" customFormat="false" ht="12.75" hidden="false" customHeight="false" outlineLevel="0" collapsed="false"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  <c r="W810" s="201"/>
      <c r="X810" s="201"/>
      <c r="Y810" s="201"/>
      <c r="Z810" s="201"/>
      <c r="AA810" s="201"/>
      <c r="AB810" s="201"/>
      <c r="AC810" s="201"/>
      <c r="AD810" s="201"/>
      <c r="AE810" s="201"/>
      <c r="AF810" s="201"/>
      <c r="AG810" s="201"/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  <c r="BI810" s="201"/>
      <c r="BJ810" s="201"/>
      <c r="BK810" s="201"/>
      <c r="BL810" s="201"/>
      <c r="BM810" s="201"/>
      <c r="BN810" s="201"/>
      <c r="BO810" s="201"/>
      <c r="BP810" s="201"/>
      <c r="BQ810" s="201"/>
      <c r="BR810" s="201"/>
      <c r="BS810" s="201"/>
    </row>
    <row r="811" customFormat="false" ht="12.75" hidden="false" customHeight="false" outlineLevel="0" collapsed="false"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  <c r="W811" s="201"/>
      <c r="X811" s="201"/>
      <c r="Y811" s="201"/>
      <c r="Z811" s="201"/>
      <c r="AA811" s="201"/>
      <c r="AB811" s="201"/>
      <c r="AC811" s="201"/>
      <c r="AD811" s="201"/>
      <c r="AE811" s="201"/>
      <c r="AF811" s="201"/>
      <c r="AG811" s="201"/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  <c r="BI811" s="201"/>
      <c r="BJ811" s="201"/>
      <c r="BK811" s="201"/>
      <c r="BL811" s="201"/>
      <c r="BM811" s="201"/>
      <c r="BN811" s="201"/>
      <c r="BO811" s="201"/>
      <c r="BP811" s="201"/>
      <c r="BQ811" s="201"/>
      <c r="BR811" s="201"/>
      <c r="BS811" s="201"/>
    </row>
    <row r="812" customFormat="false" ht="12.75" hidden="false" customHeight="false" outlineLevel="0" collapsed="false"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  <c r="Y812" s="201"/>
      <c r="Z812" s="201"/>
      <c r="AA812" s="201"/>
      <c r="AB812" s="201"/>
      <c r="AC812" s="201"/>
      <c r="AD812" s="201"/>
      <c r="AE812" s="201"/>
      <c r="AF812" s="201"/>
      <c r="AG812" s="201"/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  <c r="BI812" s="201"/>
      <c r="BJ812" s="201"/>
      <c r="BK812" s="201"/>
      <c r="BL812" s="201"/>
      <c r="BM812" s="201"/>
      <c r="BN812" s="201"/>
      <c r="BO812" s="201"/>
      <c r="BP812" s="201"/>
      <c r="BQ812" s="201"/>
      <c r="BR812" s="201"/>
      <c r="BS812" s="201"/>
    </row>
    <row r="813" customFormat="false" ht="12.75" hidden="false" customHeight="false" outlineLevel="0" collapsed="false"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  <c r="W813" s="201"/>
      <c r="X813" s="201"/>
      <c r="Y813" s="201"/>
      <c r="Z813" s="201"/>
      <c r="AA813" s="201"/>
      <c r="AB813" s="201"/>
      <c r="AC813" s="201"/>
      <c r="AD813" s="201"/>
      <c r="AE813" s="201"/>
      <c r="AF813" s="201"/>
      <c r="AG813" s="201"/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  <c r="BI813" s="201"/>
      <c r="BJ813" s="201"/>
      <c r="BK813" s="201"/>
      <c r="BL813" s="201"/>
      <c r="BM813" s="201"/>
      <c r="BN813" s="201"/>
      <c r="BO813" s="201"/>
      <c r="BP813" s="201"/>
      <c r="BQ813" s="201"/>
      <c r="BR813" s="201"/>
      <c r="BS813" s="201"/>
    </row>
    <row r="814" customFormat="false" ht="12.75" hidden="false" customHeight="false" outlineLevel="0" collapsed="false"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  <c r="Y814" s="201"/>
      <c r="Z814" s="201"/>
      <c r="AA814" s="201"/>
      <c r="AB814" s="201"/>
      <c r="AC814" s="201"/>
      <c r="AD814" s="201"/>
      <c r="AE814" s="201"/>
      <c r="AF814" s="201"/>
      <c r="AG814" s="201"/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  <c r="BI814" s="201"/>
      <c r="BJ814" s="201"/>
      <c r="BK814" s="201"/>
      <c r="BL814" s="201"/>
      <c r="BM814" s="201"/>
      <c r="BN814" s="201"/>
      <c r="BO814" s="201"/>
      <c r="BP814" s="201"/>
      <c r="BQ814" s="201"/>
      <c r="BR814" s="201"/>
      <c r="BS814" s="201"/>
    </row>
    <row r="815" customFormat="false" ht="12.75" hidden="false" customHeight="false" outlineLevel="0" collapsed="false"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  <c r="W815" s="201"/>
      <c r="X815" s="201"/>
      <c r="Y815" s="201"/>
      <c r="Z815" s="201"/>
      <c r="AA815" s="201"/>
      <c r="AB815" s="201"/>
      <c r="AC815" s="201"/>
      <c r="AD815" s="201"/>
      <c r="AE815" s="201"/>
      <c r="AF815" s="201"/>
      <c r="AG815" s="201"/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  <c r="BI815" s="201"/>
      <c r="BJ815" s="201"/>
      <c r="BK815" s="201"/>
      <c r="BL815" s="201"/>
      <c r="BM815" s="201"/>
      <c r="BN815" s="201"/>
      <c r="BO815" s="201"/>
      <c r="BP815" s="201"/>
      <c r="BQ815" s="201"/>
      <c r="BR815" s="201"/>
      <c r="BS815" s="201"/>
    </row>
    <row r="816" customFormat="false" ht="12.75" hidden="false" customHeight="false" outlineLevel="0" collapsed="false"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  <c r="Y816" s="201"/>
      <c r="Z816" s="201"/>
      <c r="AA816" s="201"/>
      <c r="AB816" s="201"/>
      <c r="AC816" s="201"/>
      <c r="AD816" s="201"/>
      <c r="AE816" s="201"/>
      <c r="AF816" s="201"/>
      <c r="AG816" s="201"/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  <c r="BI816" s="201"/>
      <c r="BJ816" s="201"/>
      <c r="BK816" s="201"/>
      <c r="BL816" s="201"/>
      <c r="BM816" s="201"/>
      <c r="BN816" s="201"/>
      <c r="BO816" s="201"/>
      <c r="BP816" s="201"/>
      <c r="BQ816" s="201"/>
      <c r="BR816" s="201"/>
      <c r="BS816" s="201"/>
    </row>
    <row r="817" customFormat="false" ht="12.75" hidden="false" customHeight="false" outlineLevel="0" collapsed="false"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  <c r="Y817" s="201"/>
      <c r="Z817" s="201"/>
      <c r="AA817" s="201"/>
      <c r="AB817" s="201"/>
      <c r="AC817" s="201"/>
      <c r="AD817" s="201"/>
      <c r="AE817" s="201"/>
      <c r="AF817" s="201"/>
      <c r="AG817" s="201"/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  <c r="BI817" s="201"/>
      <c r="BJ817" s="201"/>
      <c r="BK817" s="201"/>
      <c r="BL817" s="201"/>
      <c r="BM817" s="201"/>
      <c r="BN817" s="201"/>
      <c r="BO817" s="201"/>
      <c r="BP817" s="201"/>
      <c r="BQ817" s="201"/>
      <c r="BR817" s="201"/>
      <c r="BS817" s="201"/>
    </row>
    <row r="818" customFormat="false" ht="12.75" hidden="false" customHeight="false" outlineLevel="0" collapsed="false"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  <c r="W818" s="201"/>
      <c r="X818" s="201"/>
      <c r="Y818" s="201"/>
      <c r="Z818" s="201"/>
      <c r="AA818" s="201"/>
      <c r="AB818" s="201"/>
      <c r="AC818" s="201"/>
      <c r="AD818" s="201"/>
      <c r="AE818" s="201"/>
      <c r="AF818" s="201"/>
      <c r="AG818" s="201"/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  <c r="BI818" s="201"/>
      <c r="BJ818" s="201"/>
      <c r="BK818" s="201"/>
      <c r="BL818" s="201"/>
      <c r="BM818" s="201"/>
      <c r="BN818" s="201"/>
      <c r="BO818" s="201"/>
      <c r="BP818" s="201"/>
      <c r="BQ818" s="201"/>
      <c r="BR818" s="201"/>
      <c r="BS818" s="201"/>
    </row>
    <row r="819" customFormat="false" ht="12.75" hidden="false" customHeight="false" outlineLevel="0" collapsed="false"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  <c r="W819" s="201"/>
      <c r="X819" s="201"/>
      <c r="Y819" s="201"/>
      <c r="Z819" s="201"/>
      <c r="AA819" s="201"/>
      <c r="AB819" s="201"/>
      <c r="AC819" s="201"/>
      <c r="AD819" s="201"/>
      <c r="AE819" s="201"/>
      <c r="AF819" s="201"/>
      <c r="AG819" s="201"/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  <c r="BI819" s="201"/>
      <c r="BJ819" s="201"/>
      <c r="BK819" s="201"/>
      <c r="BL819" s="201"/>
      <c r="BM819" s="201"/>
      <c r="BN819" s="201"/>
      <c r="BO819" s="201"/>
      <c r="BP819" s="201"/>
      <c r="BQ819" s="201"/>
      <c r="BR819" s="201"/>
      <c r="BS819" s="201"/>
    </row>
    <row r="820" customFormat="false" ht="12.75" hidden="false" customHeight="false" outlineLevel="0" collapsed="false"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  <c r="W820" s="201"/>
      <c r="X820" s="201"/>
      <c r="Y820" s="201"/>
      <c r="Z820" s="201"/>
      <c r="AA820" s="201"/>
      <c r="AB820" s="201"/>
      <c r="AC820" s="201"/>
      <c r="AD820" s="201"/>
      <c r="AE820" s="201"/>
      <c r="AF820" s="201"/>
      <c r="AG820" s="201"/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  <c r="BI820" s="201"/>
      <c r="BJ820" s="201"/>
      <c r="BK820" s="201"/>
      <c r="BL820" s="201"/>
      <c r="BM820" s="201"/>
      <c r="BN820" s="201"/>
      <c r="BO820" s="201"/>
      <c r="BP820" s="201"/>
      <c r="BQ820" s="201"/>
      <c r="BR820" s="201"/>
      <c r="BS820" s="201"/>
    </row>
    <row r="821" customFormat="false" ht="12.75" hidden="false" customHeight="false" outlineLevel="0" collapsed="false"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  <c r="Y821" s="201"/>
      <c r="Z821" s="201"/>
      <c r="AA821" s="201"/>
      <c r="AB821" s="201"/>
      <c r="AC821" s="201"/>
      <c r="AD821" s="201"/>
      <c r="AE821" s="201"/>
      <c r="AF821" s="201"/>
      <c r="AG821" s="201"/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  <c r="BI821" s="201"/>
      <c r="BJ821" s="201"/>
      <c r="BK821" s="201"/>
      <c r="BL821" s="201"/>
      <c r="BM821" s="201"/>
      <c r="BN821" s="201"/>
      <c r="BO821" s="201"/>
      <c r="BP821" s="201"/>
      <c r="BQ821" s="201"/>
      <c r="BR821" s="201"/>
      <c r="BS821" s="201"/>
    </row>
    <row r="822" customFormat="false" ht="12.75" hidden="false" customHeight="false" outlineLevel="0" collapsed="false"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  <c r="W822" s="201"/>
      <c r="X822" s="201"/>
      <c r="Y822" s="201"/>
      <c r="Z822" s="201"/>
      <c r="AA822" s="201"/>
      <c r="AB822" s="201"/>
      <c r="AC822" s="201"/>
      <c r="AD822" s="201"/>
      <c r="AE822" s="201"/>
      <c r="AF822" s="201"/>
      <c r="AG822" s="201"/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  <c r="BI822" s="201"/>
      <c r="BJ822" s="201"/>
      <c r="BK822" s="201"/>
      <c r="BL822" s="201"/>
      <c r="BM822" s="201"/>
      <c r="BN822" s="201"/>
      <c r="BO822" s="201"/>
      <c r="BP822" s="201"/>
      <c r="BQ822" s="201"/>
      <c r="BR822" s="201"/>
      <c r="BS822" s="201"/>
    </row>
    <row r="823" customFormat="false" ht="12.75" hidden="false" customHeight="false" outlineLevel="0" collapsed="false"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  <c r="W823" s="201"/>
      <c r="X823" s="201"/>
      <c r="Y823" s="201"/>
      <c r="Z823" s="201"/>
      <c r="AA823" s="201"/>
      <c r="AB823" s="201"/>
      <c r="AC823" s="201"/>
      <c r="AD823" s="201"/>
      <c r="AE823" s="201"/>
      <c r="AF823" s="201"/>
      <c r="AG823" s="201"/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  <c r="BI823" s="201"/>
      <c r="BJ823" s="201"/>
      <c r="BK823" s="201"/>
      <c r="BL823" s="201"/>
      <c r="BM823" s="201"/>
      <c r="BN823" s="201"/>
      <c r="BO823" s="201"/>
      <c r="BP823" s="201"/>
      <c r="BQ823" s="201"/>
      <c r="BR823" s="201"/>
      <c r="BS823" s="201"/>
    </row>
    <row r="824" customFormat="false" ht="12.75" hidden="false" customHeight="false" outlineLevel="0" collapsed="false"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  <c r="W824" s="201"/>
      <c r="X824" s="201"/>
      <c r="Y824" s="201"/>
      <c r="Z824" s="201"/>
      <c r="AA824" s="201"/>
      <c r="AB824" s="201"/>
      <c r="AC824" s="201"/>
      <c r="AD824" s="201"/>
      <c r="AE824" s="201"/>
      <c r="AF824" s="201"/>
      <c r="AG824" s="201"/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  <c r="BI824" s="201"/>
      <c r="BJ824" s="201"/>
      <c r="BK824" s="201"/>
      <c r="BL824" s="201"/>
      <c r="BM824" s="201"/>
      <c r="BN824" s="201"/>
      <c r="BO824" s="201"/>
      <c r="BP824" s="201"/>
      <c r="BQ824" s="201"/>
      <c r="BR824" s="201"/>
      <c r="BS824" s="201"/>
    </row>
    <row r="825" customFormat="false" ht="12.75" hidden="false" customHeight="false" outlineLevel="0" collapsed="false"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  <c r="Y825" s="201"/>
      <c r="Z825" s="201"/>
      <c r="AA825" s="201"/>
      <c r="AB825" s="201"/>
      <c r="AC825" s="201"/>
      <c r="AD825" s="201"/>
      <c r="AE825" s="201"/>
      <c r="AF825" s="201"/>
      <c r="AG825" s="201"/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  <c r="BI825" s="201"/>
      <c r="BJ825" s="201"/>
      <c r="BK825" s="201"/>
      <c r="BL825" s="201"/>
      <c r="BM825" s="201"/>
      <c r="BN825" s="201"/>
      <c r="BO825" s="201"/>
      <c r="BP825" s="201"/>
      <c r="BQ825" s="201"/>
      <c r="BR825" s="201"/>
      <c r="BS825" s="201"/>
    </row>
    <row r="826" customFormat="false" ht="12.75" hidden="false" customHeight="false" outlineLevel="0" collapsed="false"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  <c r="W826" s="201"/>
      <c r="X826" s="201"/>
      <c r="Y826" s="201"/>
      <c r="Z826" s="201"/>
      <c r="AA826" s="201"/>
      <c r="AB826" s="201"/>
      <c r="AC826" s="201"/>
      <c r="AD826" s="201"/>
      <c r="AE826" s="201"/>
      <c r="AF826" s="201"/>
      <c r="AG826" s="201"/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  <c r="BI826" s="201"/>
      <c r="BJ826" s="201"/>
      <c r="BK826" s="201"/>
      <c r="BL826" s="201"/>
      <c r="BM826" s="201"/>
      <c r="BN826" s="201"/>
      <c r="BO826" s="201"/>
      <c r="BP826" s="201"/>
      <c r="BQ826" s="201"/>
      <c r="BR826" s="201"/>
      <c r="BS826" s="201"/>
    </row>
    <row r="827" customFormat="false" ht="12.75" hidden="false" customHeight="false" outlineLevel="0" collapsed="false"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  <c r="Y827" s="201"/>
      <c r="Z827" s="201"/>
      <c r="AA827" s="201"/>
      <c r="AB827" s="201"/>
      <c r="AC827" s="201"/>
      <c r="AD827" s="201"/>
      <c r="AE827" s="201"/>
      <c r="AF827" s="201"/>
      <c r="AG827" s="201"/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  <c r="BI827" s="201"/>
      <c r="BJ827" s="201"/>
      <c r="BK827" s="201"/>
      <c r="BL827" s="201"/>
      <c r="BM827" s="201"/>
      <c r="BN827" s="201"/>
      <c r="BO827" s="201"/>
      <c r="BP827" s="201"/>
      <c r="BQ827" s="201"/>
      <c r="BR827" s="201"/>
      <c r="BS827" s="201"/>
    </row>
    <row r="828" customFormat="false" ht="12.75" hidden="false" customHeight="false" outlineLevel="0" collapsed="false"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  <c r="W828" s="201"/>
      <c r="X828" s="201"/>
      <c r="Y828" s="201"/>
      <c r="Z828" s="201"/>
      <c r="AA828" s="201"/>
      <c r="AB828" s="201"/>
      <c r="AC828" s="201"/>
      <c r="AD828" s="201"/>
      <c r="AE828" s="201"/>
      <c r="AF828" s="201"/>
      <c r="AG828" s="201"/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  <c r="BI828" s="201"/>
      <c r="BJ828" s="201"/>
      <c r="BK828" s="201"/>
      <c r="BL828" s="201"/>
      <c r="BM828" s="201"/>
      <c r="BN828" s="201"/>
      <c r="BO828" s="201"/>
      <c r="BP828" s="201"/>
      <c r="BQ828" s="201"/>
      <c r="BR828" s="201"/>
      <c r="BS828" s="201"/>
    </row>
    <row r="829" customFormat="false" ht="12.75" hidden="false" customHeight="false" outlineLevel="0" collapsed="false"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  <c r="W829" s="201"/>
      <c r="X829" s="201"/>
      <c r="Y829" s="201"/>
      <c r="Z829" s="201"/>
      <c r="AA829" s="201"/>
      <c r="AB829" s="201"/>
      <c r="AC829" s="201"/>
      <c r="AD829" s="201"/>
      <c r="AE829" s="201"/>
      <c r="AF829" s="201"/>
      <c r="AG829" s="201"/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  <c r="BI829" s="201"/>
      <c r="BJ829" s="201"/>
      <c r="BK829" s="201"/>
      <c r="BL829" s="201"/>
      <c r="BM829" s="201"/>
      <c r="BN829" s="201"/>
      <c r="BO829" s="201"/>
      <c r="BP829" s="201"/>
      <c r="BQ829" s="201"/>
      <c r="BR829" s="201"/>
      <c r="BS829" s="201"/>
    </row>
    <row r="830" customFormat="false" ht="12.75" hidden="false" customHeight="false" outlineLevel="0" collapsed="false"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  <c r="Y830" s="201"/>
      <c r="Z830" s="201"/>
      <c r="AA830" s="201"/>
      <c r="AB830" s="201"/>
      <c r="AC830" s="201"/>
      <c r="AD830" s="201"/>
      <c r="AE830" s="201"/>
      <c r="AF830" s="201"/>
      <c r="AG830" s="201"/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  <c r="BI830" s="201"/>
      <c r="BJ830" s="201"/>
      <c r="BK830" s="201"/>
      <c r="BL830" s="201"/>
      <c r="BM830" s="201"/>
      <c r="BN830" s="201"/>
      <c r="BO830" s="201"/>
      <c r="BP830" s="201"/>
      <c r="BQ830" s="201"/>
      <c r="BR830" s="201"/>
      <c r="BS830" s="201"/>
    </row>
    <row r="831" customFormat="false" ht="12.75" hidden="false" customHeight="false" outlineLevel="0" collapsed="false"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  <c r="W831" s="201"/>
      <c r="X831" s="201"/>
      <c r="Y831" s="201"/>
      <c r="Z831" s="201"/>
      <c r="AA831" s="201"/>
      <c r="AB831" s="201"/>
      <c r="AC831" s="201"/>
      <c r="AD831" s="201"/>
      <c r="AE831" s="201"/>
      <c r="AF831" s="201"/>
      <c r="AG831" s="201"/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  <c r="BI831" s="201"/>
      <c r="BJ831" s="201"/>
      <c r="BK831" s="201"/>
      <c r="BL831" s="201"/>
      <c r="BM831" s="201"/>
      <c r="BN831" s="201"/>
      <c r="BO831" s="201"/>
      <c r="BP831" s="201"/>
      <c r="BQ831" s="201"/>
      <c r="BR831" s="201"/>
      <c r="BS831" s="201"/>
    </row>
    <row r="832" customFormat="false" ht="12.75" hidden="false" customHeight="false" outlineLevel="0" collapsed="false"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  <c r="Y832" s="201"/>
      <c r="Z832" s="201"/>
      <c r="AA832" s="201"/>
      <c r="AB832" s="201"/>
      <c r="AC832" s="201"/>
      <c r="AD832" s="201"/>
      <c r="AE832" s="201"/>
      <c r="AF832" s="201"/>
      <c r="AG832" s="201"/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  <c r="BI832" s="201"/>
      <c r="BJ832" s="201"/>
      <c r="BK832" s="201"/>
      <c r="BL832" s="201"/>
      <c r="BM832" s="201"/>
      <c r="BN832" s="201"/>
      <c r="BO832" s="201"/>
      <c r="BP832" s="201"/>
      <c r="BQ832" s="201"/>
      <c r="BR832" s="201"/>
      <c r="BS832" s="201"/>
    </row>
    <row r="833" customFormat="false" ht="12.75" hidden="false" customHeight="false" outlineLevel="0" collapsed="false"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  <c r="BI833" s="201"/>
      <c r="BJ833" s="201"/>
      <c r="BK833" s="201"/>
      <c r="BL833" s="201"/>
      <c r="BM833" s="201"/>
      <c r="BN833" s="201"/>
      <c r="BO833" s="201"/>
      <c r="BP833" s="201"/>
      <c r="BQ833" s="201"/>
      <c r="BR833" s="201"/>
      <c r="BS833" s="201"/>
    </row>
    <row r="834" customFormat="false" ht="12.75" hidden="false" customHeight="false" outlineLevel="0" collapsed="false"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  <c r="Y834" s="201"/>
      <c r="Z834" s="201"/>
      <c r="AA834" s="201"/>
      <c r="AB834" s="201"/>
      <c r="AC834" s="201"/>
      <c r="AD834" s="201"/>
      <c r="AE834" s="201"/>
      <c r="AF834" s="201"/>
      <c r="AG834" s="201"/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  <c r="BI834" s="201"/>
      <c r="BJ834" s="201"/>
      <c r="BK834" s="201"/>
      <c r="BL834" s="201"/>
      <c r="BM834" s="201"/>
      <c r="BN834" s="201"/>
      <c r="BO834" s="201"/>
      <c r="BP834" s="201"/>
      <c r="BQ834" s="201"/>
      <c r="BR834" s="201"/>
      <c r="BS834" s="201"/>
    </row>
    <row r="835" customFormat="false" ht="12.75" hidden="false" customHeight="false" outlineLevel="0" collapsed="false"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  <c r="W835" s="201"/>
      <c r="X835" s="201"/>
      <c r="Y835" s="201"/>
      <c r="Z835" s="201"/>
      <c r="AA835" s="201"/>
      <c r="AB835" s="201"/>
      <c r="AC835" s="201"/>
      <c r="AD835" s="201"/>
      <c r="AE835" s="201"/>
      <c r="AF835" s="201"/>
      <c r="AG835" s="201"/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  <c r="BI835" s="201"/>
      <c r="BJ835" s="201"/>
      <c r="BK835" s="201"/>
      <c r="BL835" s="201"/>
      <c r="BM835" s="201"/>
      <c r="BN835" s="201"/>
      <c r="BO835" s="201"/>
      <c r="BP835" s="201"/>
      <c r="BQ835" s="201"/>
      <c r="BR835" s="201"/>
      <c r="BS835" s="201"/>
    </row>
    <row r="836" customFormat="false" ht="12.75" hidden="false" customHeight="false" outlineLevel="0" collapsed="false"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  <c r="Y836" s="201"/>
      <c r="Z836" s="201"/>
      <c r="AA836" s="201"/>
      <c r="AB836" s="201"/>
      <c r="AC836" s="201"/>
      <c r="AD836" s="201"/>
      <c r="AE836" s="201"/>
      <c r="AF836" s="201"/>
      <c r="AG836" s="201"/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  <c r="BI836" s="201"/>
      <c r="BJ836" s="201"/>
      <c r="BK836" s="201"/>
      <c r="BL836" s="201"/>
      <c r="BM836" s="201"/>
      <c r="BN836" s="201"/>
      <c r="BO836" s="201"/>
      <c r="BP836" s="201"/>
      <c r="BQ836" s="201"/>
      <c r="BR836" s="201"/>
      <c r="BS836" s="201"/>
    </row>
    <row r="837" customFormat="false" ht="12.75" hidden="false" customHeight="false" outlineLevel="0" collapsed="false"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  <c r="Y837" s="201"/>
      <c r="Z837" s="201"/>
      <c r="AA837" s="201"/>
      <c r="AB837" s="201"/>
      <c r="AC837" s="201"/>
      <c r="AD837" s="201"/>
      <c r="AE837" s="201"/>
      <c r="AF837" s="201"/>
      <c r="AG837" s="201"/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  <c r="BI837" s="201"/>
      <c r="BJ837" s="201"/>
      <c r="BK837" s="201"/>
      <c r="BL837" s="201"/>
      <c r="BM837" s="201"/>
      <c r="BN837" s="201"/>
      <c r="BO837" s="201"/>
      <c r="BP837" s="201"/>
      <c r="BQ837" s="201"/>
      <c r="BR837" s="201"/>
      <c r="BS837" s="201"/>
    </row>
    <row r="838" customFormat="false" ht="12.75" hidden="false" customHeight="false" outlineLevel="0" collapsed="false"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  <c r="W838" s="201"/>
      <c r="X838" s="201"/>
      <c r="Y838" s="201"/>
      <c r="Z838" s="201"/>
      <c r="AA838" s="201"/>
      <c r="AB838" s="201"/>
      <c r="AC838" s="201"/>
      <c r="AD838" s="201"/>
      <c r="AE838" s="201"/>
      <c r="AF838" s="201"/>
      <c r="AG838" s="201"/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  <c r="BI838" s="201"/>
      <c r="BJ838" s="201"/>
      <c r="BK838" s="201"/>
      <c r="BL838" s="201"/>
      <c r="BM838" s="201"/>
      <c r="BN838" s="201"/>
      <c r="BO838" s="201"/>
      <c r="BP838" s="201"/>
      <c r="BQ838" s="201"/>
      <c r="BR838" s="201"/>
      <c r="BS838" s="201"/>
    </row>
    <row r="839" customFormat="false" ht="12.75" hidden="false" customHeight="false" outlineLevel="0" collapsed="false"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  <c r="W839" s="201"/>
      <c r="X839" s="201"/>
      <c r="Y839" s="201"/>
      <c r="Z839" s="201"/>
      <c r="AA839" s="201"/>
      <c r="AB839" s="201"/>
      <c r="AC839" s="201"/>
      <c r="AD839" s="201"/>
      <c r="AE839" s="201"/>
      <c r="AF839" s="201"/>
      <c r="AG839" s="201"/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  <c r="BI839" s="201"/>
      <c r="BJ839" s="201"/>
      <c r="BK839" s="201"/>
      <c r="BL839" s="201"/>
      <c r="BM839" s="201"/>
      <c r="BN839" s="201"/>
      <c r="BO839" s="201"/>
      <c r="BP839" s="201"/>
      <c r="BQ839" s="201"/>
      <c r="BR839" s="201"/>
      <c r="BS839" s="201"/>
    </row>
    <row r="840" customFormat="false" ht="12.75" hidden="false" customHeight="false" outlineLevel="0" collapsed="false"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  <c r="W840" s="201"/>
      <c r="X840" s="201"/>
      <c r="Y840" s="201"/>
      <c r="Z840" s="201"/>
      <c r="AA840" s="201"/>
      <c r="AB840" s="201"/>
      <c r="AC840" s="201"/>
      <c r="AD840" s="201"/>
      <c r="AE840" s="201"/>
      <c r="AF840" s="201"/>
      <c r="AG840" s="201"/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  <c r="BI840" s="201"/>
      <c r="BJ840" s="201"/>
      <c r="BK840" s="201"/>
      <c r="BL840" s="201"/>
      <c r="BM840" s="201"/>
      <c r="BN840" s="201"/>
      <c r="BO840" s="201"/>
      <c r="BP840" s="201"/>
      <c r="BQ840" s="201"/>
      <c r="BR840" s="201"/>
      <c r="BS840" s="201"/>
    </row>
    <row r="841" customFormat="false" ht="12.75" hidden="false" customHeight="false" outlineLevel="0" collapsed="false"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  <c r="W841" s="201"/>
      <c r="X841" s="201"/>
      <c r="Y841" s="201"/>
      <c r="Z841" s="201"/>
      <c r="AA841" s="201"/>
      <c r="AB841" s="201"/>
      <c r="AC841" s="201"/>
      <c r="AD841" s="201"/>
      <c r="AE841" s="201"/>
      <c r="AF841" s="201"/>
      <c r="AG841" s="201"/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  <c r="BI841" s="201"/>
      <c r="BJ841" s="201"/>
      <c r="BK841" s="201"/>
      <c r="BL841" s="201"/>
      <c r="BM841" s="201"/>
      <c r="BN841" s="201"/>
      <c r="BO841" s="201"/>
      <c r="BP841" s="201"/>
      <c r="BQ841" s="201"/>
      <c r="BR841" s="201"/>
      <c r="BS841" s="201"/>
    </row>
    <row r="842" customFormat="false" ht="12.75" hidden="false" customHeight="false" outlineLevel="0" collapsed="false"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  <c r="W842" s="201"/>
      <c r="X842" s="201"/>
      <c r="Y842" s="201"/>
      <c r="Z842" s="201"/>
      <c r="AA842" s="201"/>
      <c r="AB842" s="201"/>
      <c r="AC842" s="201"/>
      <c r="AD842" s="201"/>
      <c r="AE842" s="201"/>
      <c r="AF842" s="201"/>
      <c r="AG842" s="201"/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  <c r="BI842" s="201"/>
      <c r="BJ842" s="201"/>
      <c r="BK842" s="201"/>
      <c r="BL842" s="201"/>
      <c r="BM842" s="201"/>
      <c r="BN842" s="201"/>
      <c r="BO842" s="201"/>
      <c r="BP842" s="201"/>
      <c r="BQ842" s="201"/>
      <c r="BR842" s="201"/>
      <c r="BS842" s="201"/>
    </row>
    <row r="843" customFormat="false" ht="12.75" hidden="false" customHeight="false" outlineLevel="0" collapsed="false"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  <c r="W843" s="201"/>
      <c r="X843" s="201"/>
      <c r="Y843" s="201"/>
      <c r="Z843" s="201"/>
      <c r="AA843" s="201"/>
      <c r="AB843" s="201"/>
      <c r="AC843" s="201"/>
      <c r="AD843" s="201"/>
      <c r="AE843" s="201"/>
      <c r="AF843" s="201"/>
      <c r="AG843" s="201"/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  <c r="BI843" s="201"/>
      <c r="BJ843" s="201"/>
      <c r="BK843" s="201"/>
      <c r="BL843" s="201"/>
      <c r="BM843" s="201"/>
      <c r="BN843" s="201"/>
      <c r="BO843" s="201"/>
      <c r="BP843" s="201"/>
      <c r="BQ843" s="201"/>
      <c r="BR843" s="201"/>
      <c r="BS843" s="201"/>
    </row>
    <row r="844" customFormat="false" ht="12.75" hidden="false" customHeight="false" outlineLevel="0" collapsed="false"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  <c r="W844" s="201"/>
      <c r="X844" s="201"/>
      <c r="Y844" s="201"/>
      <c r="Z844" s="201"/>
      <c r="AA844" s="201"/>
      <c r="AB844" s="201"/>
      <c r="AC844" s="201"/>
      <c r="AD844" s="201"/>
      <c r="AE844" s="201"/>
      <c r="AF844" s="201"/>
      <c r="AG844" s="201"/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  <c r="BI844" s="201"/>
      <c r="BJ844" s="201"/>
      <c r="BK844" s="201"/>
      <c r="BL844" s="201"/>
      <c r="BM844" s="201"/>
      <c r="BN844" s="201"/>
      <c r="BO844" s="201"/>
      <c r="BP844" s="201"/>
      <c r="BQ844" s="201"/>
      <c r="BR844" s="201"/>
      <c r="BS844" s="201"/>
    </row>
    <row r="845" customFormat="false" ht="12.75" hidden="false" customHeight="false" outlineLevel="0" collapsed="false"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  <c r="W845" s="201"/>
      <c r="X845" s="201"/>
      <c r="Y845" s="201"/>
      <c r="Z845" s="201"/>
      <c r="AA845" s="201"/>
      <c r="AB845" s="201"/>
      <c r="AC845" s="201"/>
      <c r="AD845" s="201"/>
      <c r="AE845" s="201"/>
      <c r="AF845" s="201"/>
      <c r="AG845" s="201"/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  <c r="BI845" s="201"/>
      <c r="BJ845" s="201"/>
      <c r="BK845" s="201"/>
      <c r="BL845" s="201"/>
      <c r="BM845" s="201"/>
      <c r="BN845" s="201"/>
      <c r="BO845" s="201"/>
      <c r="BP845" s="201"/>
      <c r="BQ845" s="201"/>
      <c r="BR845" s="201"/>
      <c r="BS845" s="201"/>
    </row>
    <row r="846" customFormat="false" ht="12.75" hidden="false" customHeight="false" outlineLevel="0" collapsed="false"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  <c r="W846" s="201"/>
      <c r="X846" s="201"/>
      <c r="Y846" s="201"/>
      <c r="Z846" s="201"/>
      <c r="AA846" s="201"/>
      <c r="AB846" s="201"/>
      <c r="AC846" s="201"/>
      <c r="AD846" s="201"/>
      <c r="AE846" s="201"/>
      <c r="AF846" s="201"/>
      <c r="AG846" s="201"/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  <c r="BI846" s="201"/>
      <c r="BJ846" s="201"/>
      <c r="BK846" s="201"/>
      <c r="BL846" s="201"/>
      <c r="BM846" s="201"/>
      <c r="BN846" s="201"/>
      <c r="BO846" s="201"/>
      <c r="BP846" s="201"/>
      <c r="BQ846" s="201"/>
      <c r="BR846" s="201"/>
      <c r="BS846" s="201"/>
    </row>
    <row r="847" customFormat="false" ht="12.75" hidden="false" customHeight="false" outlineLevel="0" collapsed="false"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  <c r="W847" s="201"/>
      <c r="X847" s="201"/>
      <c r="Y847" s="201"/>
      <c r="Z847" s="201"/>
      <c r="AA847" s="201"/>
      <c r="AB847" s="201"/>
      <c r="AC847" s="201"/>
      <c r="AD847" s="201"/>
      <c r="AE847" s="201"/>
      <c r="AF847" s="201"/>
      <c r="AG847" s="201"/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  <c r="BI847" s="201"/>
      <c r="BJ847" s="201"/>
      <c r="BK847" s="201"/>
      <c r="BL847" s="201"/>
      <c r="BM847" s="201"/>
      <c r="BN847" s="201"/>
      <c r="BO847" s="201"/>
      <c r="BP847" s="201"/>
      <c r="BQ847" s="201"/>
      <c r="BR847" s="201"/>
      <c r="BS847" s="201"/>
    </row>
    <row r="848" customFormat="false" ht="12.75" hidden="false" customHeight="false" outlineLevel="0" collapsed="false"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  <c r="W848" s="201"/>
      <c r="X848" s="201"/>
      <c r="Y848" s="201"/>
      <c r="Z848" s="201"/>
      <c r="AA848" s="201"/>
      <c r="AB848" s="201"/>
      <c r="AC848" s="201"/>
      <c r="AD848" s="201"/>
      <c r="AE848" s="201"/>
      <c r="AF848" s="201"/>
      <c r="AG848" s="201"/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  <c r="BI848" s="201"/>
      <c r="BJ848" s="201"/>
      <c r="BK848" s="201"/>
      <c r="BL848" s="201"/>
      <c r="BM848" s="201"/>
      <c r="BN848" s="201"/>
      <c r="BO848" s="201"/>
      <c r="BP848" s="201"/>
      <c r="BQ848" s="201"/>
      <c r="BR848" s="201"/>
      <c r="BS848" s="201"/>
    </row>
    <row r="849" customFormat="false" ht="12.75" hidden="false" customHeight="false" outlineLevel="0" collapsed="false"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  <c r="W849" s="201"/>
      <c r="X849" s="201"/>
      <c r="Y849" s="201"/>
      <c r="Z849" s="201"/>
      <c r="AA849" s="201"/>
      <c r="AB849" s="201"/>
      <c r="AC849" s="201"/>
      <c r="AD849" s="201"/>
      <c r="AE849" s="201"/>
      <c r="AF849" s="201"/>
      <c r="AG849" s="201"/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  <c r="BI849" s="201"/>
      <c r="BJ849" s="201"/>
      <c r="BK849" s="201"/>
      <c r="BL849" s="201"/>
      <c r="BM849" s="201"/>
      <c r="BN849" s="201"/>
      <c r="BO849" s="201"/>
      <c r="BP849" s="201"/>
      <c r="BQ849" s="201"/>
      <c r="BR849" s="201"/>
      <c r="BS849" s="201"/>
    </row>
    <row r="850" customFormat="false" ht="12.75" hidden="false" customHeight="false" outlineLevel="0" collapsed="false"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  <c r="W850" s="201"/>
      <c r="X850" s="201"/>
      <c r="Y850" s="201"/>
      <c r="Z850" s="201"/>
      <c r="AA850" s="201"/>
      <c r="AB850" s="201"/>
      <c r="AC850" s="201"/>
      <c r="AD850" s="201"/>
      <c r="AE850" s="201"/>
      <c r="AF850" s="201"/>
      <c r="AG850" s="201"/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  <c r="BI850" s="201"/>
      <c r="BJ850" s="201"/>
      <c r="BK850" s="201"/>
      <c r="BL850" s="201"/>
      <c r="BM850" s="201"/>
      <c r="BN850" s="201"/>
      <c r="BO850" s="201"/>
      <c r="BP850" s="201"/>
      <c r="BQ850" s="201"/>
      <c r="BR850" s="201"/>
      <c r="BS850" s="201"/>
    </row>
    <row r="851" customFormat="false" ht="12.75" hidden="false" customHeight="false" outlineLevel="0" collapsed="false"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  <c r="W851" s="201"/>
      <c r="X851" s="201"/>
      <c r="Y851" s="201"/>
      <c r="Z851" s="201"/>
      <c r="AA851" s="201"/>
      <c r="AB851" s="201"/>
      <c r="AC851" s="201"/>
      <c r="AD851" s="201"/>
      <c r="AE851" s="201"/>
      <c r="AF851" s="201"/>
      <c r="AG851" s="201"/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  <c r="BI851" s="201"/>
      <c r="BJ851" s="201"/>
      <c r="BK851" s="201"/>
      <c r="BL851" s="201"/>
      <c r="BM851" s="201"/>
      <c r="BN851" s="201"/>
      <c r="BO851" s="201"/>
      <c r="BP851" s="201"/>
      <c r="BQ851" s="201"/>
      <c r="BR851" s="201"/>
      <c r="BS851" s="201"/>
    </row>
    <row r="852" customFormat="false" ht="12.75" hidden="false" customHeight="false" outlineLevel="0" collapsed="false"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  <c r="W852" s="201"/>
      <c r="X852" s="201"/>
      <c r="Y852" s="201"/>
      <c r="Z852" s="201"/>
      <c r="AA852" s="201"/>
      <c r="AB852" s="201"/>
      <c r="AC852" s="201"/>
      <c r="AD852" s="201"/>
      <c r="AE852" s="201"/>
      <c r="AF852" s="201"/>
      <c r="AG852" s="201"/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  <c r="BI852" s="201"/>
      <c r="BJ852" s="201"/>
      <c r="BK852" s="201"/>
      <c r="BL852" s="201"/>
      <c r="BM852" s="201"/>
      <c r="BN852" s="201"/>
      <c r="BO852" s="201"/>
      <c r="BP852" s="201"/>
      <c r="BQ852" s="201"/>
      <c r="BR852" s="201"/>
      <c r="BS852" s="201"/>
    </row>
    <row r="853" customFormat="false" ht="12.75" hidden="false" customHeight="false" outlineLevel="0" collapsed="false"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  <c r="W853" s="201"/>
      <c r="X853" s="201"/>
      <c r="Y853" s="201"/>
      <c r="Z853" s="201"/>
      <c r="AA853" s="201"/>
      <c r="AB853" s="201"/>
      <c r="AC853" s="201"/>
      <c r="AD853" s="201"/>
      <c r="AE853" s="201"/>
      <c r="AF853" s="201"/>
      <c r="AG853" s="201"/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  <c r="BI853" s="201"/>
      <c r="BJ853" s="201"/>
      <c r="BK853" s="201"/>
      <c r="BL853" s="201"/>
      <c r="BM853" s="201"/>
      <c r="BN853" s="201"/>
      <c r="BO853" s="201"/>
      <c r="BP853" s="201"/>
      <c r="BQ853" s="201"/>
      <c r="BR853" s="201"/>
      <c r="BS853" s="201"/>
    </row>
    <row r="854" customFormat="false" ht="12.75" hidden="false" customHeight="false" outlineLevel="0" collapsed="false"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  <c r="W854" s="201"/>
      <c r="X854" s="201"/>
      <c r="Y854" s="201"/>
      <c r="Z854" s="201"/>
      <c r="AA854" s="201"/>
      <c r="AB854" s="201"/>
      <c r="AC854" s="201"/>
      <c r="AD854" s="201"/>
      <c r="AE854" s="201"/>
      <c r="AF854" s="201"/>
      <c r="AG854" s="201"/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  <c r="BI854" s="201"/>
      <c r="BJ854" s="201"/>
      <c r="BK854" s="201"/>
      <c r="BL854" s="201"/>
      <c r="BM854" s="201"/>
      <c r="BN854" s="201"/>
      <c r="BO854" s="201"/>
      <c r="BP854" s="201"/>
      <c r="BQ854" s="201"/>
      <c r="BR854" s="201"/>
      <c r="BS854" s="201"/>
    </row>
    <row r="855" customFormat="false" ht="12.75" hidden="false" customHeight="false" outlineLevel="0" collapsed="false"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  <c r="W855" s="201"/>
      <c r="X855" s="201"/>
      <c r="Y855" s="201"/>
      <c r="Z855" s="201"/>
      <c r="AA855" s="201"/>
      <c r="AB855" s="201"/>
      <c r="AC855" s="201"/>
      <c r="AD855" s="201"/>
      <c r="AE855" s="201"/>
      <c r="AF855" s="201"/>
      <c r="AG855" s="201"/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  <c r="BI855" s="201"/>
      <c r="BJ855" s="201"/>
      <c r="BK855" s="201"/>
      <c r="BL855" s="201"/>
      <c r="BM855" s="201"/>
      <c r="BN855" s="201"/>
      <c r="BO855" s="201"/>
      <c r="BP855" s="201"/>
      <c r="BQ855" s="201"/>
      <c r="BR855" s="201"/>
      <c r="BS855" s="201"/>
    </row>
    <row r="856" customFormat="false" ht="12.75" hidden="false" customHeight="false" outlineLevel="0" collapsed="false"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  <c r="W856" s="201"/>
      <c r="X856" s="201"/>
      <c r="Y856" s="201"/>
      <c r="Z856" s="201"/>
      <c r="AA856" s="201"/>
      <c r="AB856" s="201"/>
      <c r="AC856" s="201"/>
      <c r="AD856" s="201"/>
      <c r="AE856" s="201"/>
      <c r="AF856" s="201"/>
      <c r="AG856" s="201"/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  <c r="BI856" s="201"/>
      <c r="BJ856" s="201"/>
      <c r="BK856" s="201"/>
      <c r="BL856" s="201"/>
      <c r="BM856" s="201"/>
      <c r="BN856" s="201"/>
      <c r="BO856" s="201"/>
      <c r="BP856" s="201"/>
      <c r="BQ856" s="201"/>
      <c r="BR856" s="201"/>
      <c r="BS856" s="201"/>
    </row>
    <row r="857" customFormat="false" ht="12.75" hidden="false" customHeight="false" outlineLevel="0" collapsed="false"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  <c r="Y857" s="201"/>
      <c r="Z857" s="201"/>
      <c r="AA857" s="201"/>
      <c r="AB857" s="201"/>
      <c r="AC857" s="201"/>
      <c r="AD857" s="201"/>
      <c r="AE857" s="201"/>
      <c r="AF857" s="201"/>
      <c r="AG857" s="201"/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  <c r="BI857" s="201"/>
      <c r="BJ857" s="201"/>
      <c r="BK857" s="201"/>
      <c r="BL857" s="201"/>
      <c r="BM857" s="201"/>
      <c r="BN857" s="201"/>
      <c r="BO857" s="201"/>
      <c r="BP857" s="201"/>
      <c r="BQ857" s="201"/>
      <c r="BR857" s="201"/>
      <c r="BS857" s="201"/>
    </row>
    <row r="858" customFormat="false" ht="12.75" hidden="false" customHeight="false" outlineLevel="0" collapsed="false"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  <c r="W858" s="201"/>
      <c r="X858" s="201"/>
      <c r="Y858" s="201"/>
      <c r="Z858" s="201"/>
      <c r="AA858" s="201"/>
      <c r="AB858" s="201"/>
      <c r="AC858" s="201"/>
      <c r="AD858" s="201"/>
      <c r="AE858" s="201"/>
      <c r="AF858" s="201"/>
      <c r="AG858" s="201"/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  <c r="BI858" s="201"/>
      <c r="BJ858" s="201"/>
      <c r="BK858" s="201"/>
      <c r="BL858" s="201"/>
      <c r="BM858" s="201"/>
      <c r="BN858" s="201"/>
      <c r="BO858" s="201"/>
      <c r="BP858" s="201"/>
      <c r="BQ858" s="201"/>
      <c r="BR858" s="201"/>
      <c r="BS858" s="201"/>
    </row>
    <row r="859" customFormat="false" ht="12.75" hidden="false" customHeight="false" outlineLevel="0" collapsed="false"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  <c r="W859" s="201"/>
      <c r="X859" s="201"/>
      <c r="Y859" s="201"/>
      <c r="Z859" s="201"/>
      <c r="AA859" s="201"/>
      <c r="AB859" s="201"/>
      <c r="AC859" s="201"/>
      <c r="AD859" s="201"/>
      <c r="AE859" s="201"/>
      <c r="AF859" s="201"/>
      <c r="AG859" s="201"/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  <c r="BI859" s="201"/>
      <c r="BJ859" s="201"/>
      <c r="BK859" s="201"/>
      <c r="BL859" s="201"/>
      <c r="BM859" s="201"/>
      <c r="BN859" s="201"/>
      <c r="BO859" s="201"/>
      <c r="BP859" s="201"/>
      <c r="BQ859" s="201"/>
      <c r="BR859" s="201"/>
      <c r="BS859" s="201"/>
    </row>
    <row r="860" customFormat="false" ht="12.75" hidden="false" customHeight="false" outlineLevel="0" collapsed="false"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  <c r="W860" s="201"/>
      <c r="X860" s="201"/>
      <c r="Y860" s="201"/>
      <c r="Z860" s="201"/>
      <c r="AA860" s="201"/>
      <c r="AB860" s="201"/>
      <c r="AC860" s="201"/>
      <c r="AD860" s="201"/>
      <c r="AE860" s="201"/>
      <c r="AF860" s="201"/>
      <c r="AG860" s="201"/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  <c r="BI860" s="201"/>
      <c r="BJ860" s="201"/>
      <c r="BK860" s="201"/>
      <c r="BL860" s="201"/>
      <c r="BM860" s="201"/>
      <c r="BN860" s="201"/>
      <c r="BO860" s="201"/>
      <c r="BP860" s="201"/>
      <c r="BQ860" s="201"/>
      <c r="BR860" s="201"/>
      <c r="BS860" s="201"/>
    </row>
    <row r="861" customFormat="false" ht="12.75" hidden="false" customHeight="false" outlineLevel="0" collapsed="false"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  <c r="W861" s="201"/>
      <c r="X861" s="201"/>
      <c r="Y861" s="201"/>
      <c r="Z861" s="201"/>
      <c r="AA861" s="201"/>
      <c r="AB861" s="201"/>
      <c r="AC861" s="201"/>
      <c r="AD861" s="201"/>
      <c r="AE861" s="201"/>
      <c r="AF861" s="201"/>
      <c r="AG861" s="201"/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  <c r="BI861" s="201"/>
      <c r="BJ861" s="201"/>
      <c r="BK861" s="201"/>
      <c r="BL861" s="201"/>
      <c r="BM861" s="201"/>
      <c r="BN861" s="201"/>
      <c r="BO861" s="201"/>
      <c r="BP861" s="201"/>
      <c r="BQ861" s="201"/>
      <c r="BR861" s="201"/>
      <c r="BS861" s="201"/>
    </row>
    <row r="862" customFormat="false" ht="12.75" hidden="false" customHeight="false" outlineLevel="0" collapsed="false"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  <c r="W862" s="201"/>
      <c r="X862" s="201"/>
      <c r="Y862" s="201"/>
      <c r="Z862" s="201"/>
      <c r="AA862" s="201"/>
      <c r="AB862" s="201"/>
      <c r="AC862" s="201"/>
      <c r="AD862" s="201"/>
      <c r="AE862" s="201"/>
      <c r="AF862" s="201"/>
      <c r="AG862" s="201"/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  <c r="BI862" s="201"/>
      <c r="BJ862" s="201"/>
      <c r="BK862" s="201"/>
      <c r="BL862" s="201"/>
      <c r="BM862" s="201"/>
      <c r="BN862" s="201"/>
      <c r="BO862" s="201"/>
      <c r="BP862" s="201"/>
      <c r="BQ862" s="201"/>
      <c r="BR862" s="201"/>
      <c r="BS862" s="201"/>
    </row>
    <row r="863" customFormat="false" ht="12.75" hidden="false" customHeight="false" outlineLevel="0" collapsed="false"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  <c r="W863" s="201"/>
      <c r="X863" s="201"/>
      <c r="Y863" s="201"/>
      <c r="Z863" s="201"/>
      <c r="AA863" s="201"/>
      <c r="AB863" s="201"/>
      <c r="AC863" s="201"/>
      <c r="AD863" s="201"/>
      <c r="AE863" s="201"/>
      <c r="AF863" s="201"/>
      <c r="AG863" s="201"/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  <c r="BI863" s="201"/>
      <c r="BJ863" s="201"/>
      <c r="BK863" s="201"/>
      <c r="BL863" s="201"/>
      <c r="BM863" s="201"/>
      <c r="BN863" s="201"/>
      <c r="BO863" s="201"/>
      <c r="BP863" s="201"/>
      <c r="BQ863" s="201"/>
      <c r="BR863" s="201"/>
      <c r="BS863" s="201"/>
    </row>
    <row r="864" customFormat="false" ht="12.75" hidden="false" customHeight="false" outlineLevel="0" collapsed="false"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  <c r="W864" s="201"/>
      <c r="X864" s="201"/>
      <c r="Y864" s="201"/>
      <c r="Z864" s="201"/>
      <c r="AA864" s="201"/>
      <c r="AB864" s="201"/>
      <c r="AC864" s="201"/>
      <c r="AD864" s="201"/>
      <c r="AE864" s="201"/>
      <c r="AF864" s="201"/>
      <c r="AG864" s="201"/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  <c r="BI864" s="201"/>
      <c r="BJ864" s="201"/>
      <c r="BK864" s="201"/>
      <c r="BL864" s="201"/>
      <c r="BM864" s="201"/>
      <c r="BN864" s="201"/>
      <c r="BO864" s="201"/>
      <c r="BP864" s="201"/>
      <c r="BQ864" s="201"/>
      <c r="BR864" s="201"/>
      <c r="BS864" s="201"/>
    </row>
    <row r="865" customFormat="false" ht="12.75" hidden="false" customHeight="false" outlineLevel="0" collapsed="false"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  <c r="W865" s="201"/>
      <c r="X865" s="201"/>
      <c r="Y865" s="201"/>
      <c r="Z865" s="201"/>
      <c r="AA865" s="201"/>
      <c r="AB865" s="201"/>
      <c r="AC865" s="201"/>
      <c r="AD865" s="201"/>
      <c r="AE865" s="201"/>
      <c r="AF865" s="201"/>
      <c r="AG865" s="201"/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  <c r="BI865" s="201"/>
      <c r="BJ865" s="201"/>
      <c r="BK865" s="201"/>
      <c r="BL865" s="201"/>
      <c r="BM865" s="201"/>
      <c r="BN865" s="201"/>
      <c r="BO865" s="201"/>
      <c r="BP865" s="201"/>
      <c r="BQ865" s="201"/>
      <c r="BR865" s="201"/>
      <c r="BS865" s="201"/>
    </row>
    <row r="866" customFormat="false" ht="12.75" hidden="false" customHeight="false" outlineLevel="0" collapsed="false"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  <c r="W866" s="201"/>
      <c r="X866" s="201"/>
      <c r="Y866" s="201"/>
      <c r="Z866" s="201"/>
      <c r="AA866" s="201"/>
      <c r="AB866" s="201"/>
      <c r="AC866" s="201"/>
      <c r="AD866" s="201"/>
      <c r="AE866" s="201"/>
      <c r="AF866" s="201"/>
      <c r="AG866" s="201"/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  <c r="BI866" s="201"/>
      <c r="BJ866" s="201"/>
      <c r="BK866" s="201"/>
      <c r="BL866" s="201"/>
      <c r="BM866" s="201"/>
      <c r="BN866" s="201"/>
      <c r="BO866" s="201"/>
      <c r="BP866" s="201"/>
      <c r="BQ866" s="201"/>
      <c r="BR866" s="201"/>
      <c r="BS866" s="201"/>
    </row>
    <row r="867" customFormat="false" ht="12.75" hidden="false" customHeight="false" outlineLevel="0" collapsed="false"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  <c r="W867" s="201"/>
      <c r="X867" s="201"/>
      <c r="Y867" s="201"/>
      <c r="Z867" s="201"/>
      <c r="AA867" s="201"/>
      <c r="AB867" s="201"/>
      <c r="AC867" s="201"/>
      <c r="AD867" s="201"/>
      <c r="AE867" s="201"/>
      <c r="AF867" s="201"/>
      <c r="AG867" s="201"/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  <c r="BI867" s="201"/>
      <c r="BJ867" s="201"/>
      <c r="BK867" s="201"/>
      <c r="BL867" s="201"/>
      <c r="BM867" s="201"/>
      <c r="BN867" s="201"/>
      <c r="BO867" s="201"/>
      <c r="BP867" s="201"/>
      <c r="BQ867" s="201"/>
      <c r="BR867" s="201"/>
      <c r="BS867" s="201"/>
    </row>
    <row r="868" customFormat="false" ht="12.75" hidden="false" customHeight="false" outlineLevel="0" collapsed="false"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  <c r="W868" s="201"/>
      <c r="X868" s="201"/>
      <c r="Y868" s="201"/>
      <c r="Z868" s="201"/>
      <c r="AA868" s="201"/>
      <c r="AB868" s="201"/>
      <c r="AC868" s="201"/>
      <c r="AD868" s="201"/>
      <c r="AE868" s="201"/>
      <c r="AF868" s="201"/>
      <c r="AG868" s="201"/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  <c r="BI868" s="201"/>
      <c r="BJ868" s="201"/>
      <c r="BK868" s="201"/>
      <c r="BL868" s="201"/>
      <c r="BM868" s="201"/>
      <c r="BN868" s="201"/>
      <c r="BO868" s="201"/>
      <c r="BP868" s="201"/>
      <c r="BQ868" s="201"/>
      <c r="BR868" s="201"/>
      <c r="BS868" s="201"/>
    </row>
    <row r="869" customFormat="false" ht="12.75" hidden="false" customHeight="false" outlineLevel="0" collapsed="false"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  <c r="W869" s="201"/>
      <c r="X869" s="201"/>
      <c r="Y869" s="201"/>
      <c r="Z869" s="201"/>
      <c r="AA869" s="201"/>
      <c r="AB869" s="201"/>
      <c r="AC869" s="201"/>
      <c r="AD869" s="201"/>
      <c r="AE869" s="201"/>
      <c r="AF869" s="201"/>
      <c r="AG869" s="201"/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  <c r="BI869" s="201"/>
      <c r="BJ869" s="201"/>
      <c r="BK869" s="201"/>
      <c r="BL869" s="201"/>
      <c r="BM869" s="201"/>
      <c r="BN869" s="201"/>
      <c r="BO869" s="201"/>
      <c r="BP869" s="201"/>
      <c r="BQ869" s="201"/>
      <c r="BR869" s="201"/>
      <c r="BS869" s="201"/>
    </row>
    <row r="870" customFormat="false" ht="12.75" hidden="false" customHeight="false" outlineLevel="0" collapsed="false"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  <c r="W870" s="201"/>
      <c r="X870" s="201"/>
      <c r="Y870" s="201"/>
      <c r="Z870" s="201"/>
      <c r="AA870" s="201"/>
      <c r="AB870" s="201"/>
      <c r="AC870" s="201"/>
      <c r="AD870" s="201"/>
      <c r="AE870" s="201"/>
      <c r="AF870" s="201"/>
      <c r="AG870" s="201"/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  <c r="BI870" s="201"/>
      <c r="BJ870" s="201"/>
      <c r="BK870" s="201"/>
      <c r="BL870" s="201"/>
      <c r="BM870" s="201"/>
      <c r="BN870" s="201"/>
      <c r="BO870" s="201"/>
      <c r="BP870" s="201"/>
      <c r="BQ870" s="201"/>
      <c r="BR870" s="201"/>
      <c r="BS870" s="201"/>
    </row>
    <row r="871" customFormat="false" ht="12.75" hidden="false" customHeight="false" outlineLevel="0" collapsed="false"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  <c r="W871" s="201"/>
      <c r="X871" s="201"/>
      <c r="Y871" s="201"/>
      <c r="Z871" s="201"/>
      <c r="AA871" s="201"/>
      <c r="AB871" s="201"/>
      <c r="AC871" s="201"/>
      <c r="AD871" s="201"/>
      <c r="AE871" s="201"/>
      <c r="AF871" s="201"/>
      <c r="AG871" s="201"/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  <c r="BI871" s="201"/>
      <c r="BJ871" s="201"/>
      <c r="BK871" s="201"/>
      <c r="BL871" s="201"/>
      <c r="BM871" s="201"/>
      <c r="BN871" s="201"/>
      <c r="BO871" s="201"/>
      <c r="BP871" s="201"/>
      <c r="BQ871" s="201"/>
      <c r="BR871" s="201"/>
      <c r="BS871" s="201"/>
    </row>
    <row r="872" customFormat="false" ht="12.75" hidden="false" customHeight="false" outlineLevel="0" collapsed="false"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  <c r="W872" s="201"/>
      <c r="X872" s="201"/>
      <c r="Y872" s="201"/>
      <c r="Z872" s="201"/>
      <c r="AA872" s="201"/>
      <c r="AB872" s="201"/>
      <c r="AC872" s="201"/>
      <c r="AD872" s="201"/>
      <c r="AE872" s="201"/>
      <c r="AF872" s="201"/>
      <c r="AG872" s="201"/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  <c r="BI872" s="201"/>
      <c r="BJ872" s="201"/>
      <c r="BK872" s="201"/>
      <c r="BL872" s="201"/>
      <c r="BM872" s="201"/>
      <c r="BN872" s="201"/>
      <c r="BO872" s="201"/>
      <c r="BP872" s="201"/>
      <c r="BQ872" s="201"/>
      <c r="BR872" s="201"/>
      <c r="BS872" s="201"/>
    </row>
    <row r="873" customFormat="false" ht="12.75" hidden="false" customHeight="false" outlineLevel="0" collapsed="false"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  <c r="Y873" s="201"/>
      <c r="Z873" s="201"/>
      <c r="AA873" s="201"/>
      <c r="AB873" s="201"/>
      <c r="AC873" s="201"/>
      <c r="AD873" s="201"/>
      <c r="AE873" s="201"/>
      <c r="AF873" s="201"/>
      <c r="AG873" s="201"/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  <c r="BI873" s="201"/>
      <c r="BJ873" s="201"/>
      <c r="BK873" s="201"/>
      <c r="BL873" s="201"/>
      <c r="BM873" s="201"/>
      <c r="BN873" s="201"/>
      <c r="BO873" s="201"/>
      <c r="BP873" s="201"/>
      <c r="BQ873" s="201"/>
      <c r="BR873" s="201"/>
      <c r="BS873" s="201"/>
    </row>
    <row r="874" customFormat="false" ht="12.75" hidden="false" customHeight="false" outlineLevel="0" collapsed="false"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  <c r="W874" s="201"/>
      <c r="X874" s="201"/>
      <c r="Y874" s="201"/>
      <c r="Z874" s="201"/>
      <c r="AA874" s="201"/>
      <c r="AB874" s="201"/>
      <c r="AC874" s="201"/>
      <c r="AD874" s="201"/>
      <c r="AE874" s="201"/>
      <c r="AF874" s="201"/>
      <c r="AG874" s="201"/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  <c r="BI874" s="201"/>
      <c r="BJ874" s="201"/>
      <c r="BK874" s="201"/>
      <c r="BL874" s="201"/>
      <c r="BM874" s="201"/>
      <c r="BN874" s="201"/>
      <c r="BO874" s="201"/>
      <c r="BP874" s="201"/>
      <c r="BQ874" s="201"/>
      <c r="BR874" s="201"/>
      <c r="BS874" s="201"/>
    </row>
    <row r="875" customFormat="false" ht="12.75" hidden="false" customHeight="false" outlineLevel="0" collapsed="false"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  <c r="W875" s="201"/>
      <c r="X875" s="201"/>
      <c r="Y875" s="201"/>
      <c r="Z875" s="201"/>
      <c r="AA875" s="201"/>
      <c r="AB875" s="201"/>
      <c r="AC875" s="201"/>
      <c r="AD875" s="201"/>
      <c r="AE875" s="201"/>
      <c r="AF875" s="201"/>
      <c r="AG875" s="201"/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  <c r="BI875" s="201"/>
      <c r="BJ875" s="201"/>
      <c r="BK875" s="201"/>
      <c r="BL875" s="201"/>
      <c r="BM875" s="201"/>
      <c r="BN875" s="201"/>
      <c r="BO875" s="201"/>
      <c r="BP875" s="201"/>
      <c r="BQ875" s="201"/>
      <c r="BR875" s="201"/>
      <c r="BS875" s="201"/>
    </row>
    <row r="876" customFormat="false" ht="12.75" hidden="false" customHeight="false" outlineLevel="0" collapsed="false"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  <c r="W876" s="201"/>
      <c r="X876" s="201"/>
      <c r="Y876" s="201"/>
      <c r="Z876" s="201"/>
      <c r="AA876" s="201"/>
      <c r="AB876" s="201"/>
      <c r="AC876" s="201"/>
      <c r="AD876" s="201"/>
      <c r="AE876" s="201"/>
      <c r="AF876" s="201"/>
      <c r="AG876" s="201"/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  <c r="BI876" s="201"/>
      <c r="BJ876" s="201"/>
      <c r="BK876" s="201"/>
      <c r="BL876" s="201"/>
      <c r="BM876" s="201"/>
      <c r="BN876" s="201"/>
      <c r="BO876" s="201"/>
      <c r="BP876" s="201"/>
      <c r="BQ876" s="201"/>
      <c r="BR876" s="201"/>
      <c r="BS876" s="201"/>
    </row>
    <row r="877" customFormat="false" ht="12.75" hidden="false" customHeight="false" outlineLevel="0" collapsed="false"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  <c r="W877" s="201"/>
      <c r="X877" s="201"/>
      <c r="Y877" s="201"/>
      <c r="Z877" s="201"/>
      <c r="AA877" s="201"/>
      <c r="AB877" s="201"/>
      <c r="AC877" s="201"/>
      <c r="AD877" s="201"/>
      <c r="AE877" s="201"/>
      <c r="AF877" s="201"/>
      <c r="AG877" s="201"/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  <c r="BI877" s="201"/>
      <c r="BJ877" s="201"/>
      <c r="BK877" s="201"/>
      <c r="BL877" s="201"/>
      <c r="BM877" s="201"/>
      <c r="BN877" s="201"/>
      <c r="BO877" s="201"/>
      <c r="BP877" s="201"/>
      <c r="BQ877" s="201"/>
      <c r="BR877" s="201"/>
      <c r="BS877" s="201"/>
    </row>
    <row r="878" customFormat="false" ht="12.75" hidden="false" customHeight="false" outlineLevel="0" collapsed="false"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  <c r="W878" s="201"/>
      <c r="X878" s="201"/>
      <c r="Y878" s="201"/>
      <c r="Z878" s="201"/>
      <c r="AA878" s="201"/>
      <c r="AB878" s="201"/>
      <c r="AC878" s="201"/>
      <c r="AD878" s="201"/>
      <c r="AE878" s="201"/>
      <c r="AF878" s="201"/>
      <c r="AG878" s="201"/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  <c r="BI878" s="201"/>
      <c r="BJ878" s="201"/>
      <c r="BK878" s="201"/>
      <c r="BL878" s="201"/>
      <c r="BM878" s="201"/>
      <c r="BN878" s="201"/>
      <c r="BO878" s="201"/>
      <c r="BP878" s="201"/>
      <c r="BQ878" s="201"/>
      <c r="BR878" s="201"/>
      <c r="BS878" s="201"/>
    </row>
    <row r="879" customFormat="false" ht="12.75" hidden="false" customHeight="false" outlineLevel="0" collapsed="false"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  <c r="W879" s="201"/>
      <c r="X879" s="201"/>
      <c r="Y879" s="201"/>
      <c r="Z879" s="201"/>
      <c r="AA879" s="201"/>
      <c r="AB879" s="201"/>
      <c r="AC879" s="201"/>
      <c r="AD879" s="201"/>
      <c r="AE879" s="201"/>
      <c r="AF879" s="201"/>
      <c r="AG879" s="201"/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  <c r="BI879" s="201"/>
      <c r="BJ879" s="201"/>
      <c r="BK879" s="201"/>
      <c r="BL879" s="201"/>
      <c r="BM879" s="201"/>
      <c r="BN879" s="201"/>
      <c r="BO879" s="201"/>
      <c r="BP879" s="201"/>
      <c r="BQ879" s="201"/>
      <c r="BR879" s="201"/>
      <c r="BS879" s="201"/>
    </row>
    <row r="880" customFormat="false" ht="12.75" hidden="false" customHeight="false" outlineLevel="0" collapsed="false"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  <c r="W880" s="201"/>
      <c r="X880" s="201"/>
      <c r="Y880" s="201"/>
      <c r="Z880" s="201"/>
      <c r="AA880" s="201"/>
      <c r="AB880" s="201"/>
      <c r="AC880" s="201"/>
      <c r="AD880" s="201"/>
      <c r="AE880" s="201"/>
      <c r="AF880" s="201"/>
      <c r="AG880" s="201"/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  <c r="BI880" s="201"/>
      <c r="BJ880" s="201"/>
      <c r="BK880" s="201"/>
      <c r="BL880" s="201"/>
      <c r="BM880" s="201"/>
      <c r="BN880" s="201"/>
      <c r="BO880" s="201"/>
      <c r="BP880" s="201"/>
      <c r="BQ880" s="201"/>
      <c r="BR880" s="201"/>
      <c r="BS880" s="201"/>
    </row>
    <row r="881" customFormat="false" ht="12.75" hidden="false" customHeight="false" outlineLevel="0" collapsed="false"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  <c r="W881" s="201"/>
      <c r="X881" s="201"/>
      <c r="Y881" s="201"/>
      <c r="Z881" s="201"/>
      <c r="AA881" s="201"/>
      <c r="AB881" s="201"/>
      <c r="AC881" s="201"/>
      <c r="AD881" s="201"/>
      <c r="AE881" s="201"/>
      <c r="AF881" s="201"/>
      <c r="AG881" s="201"/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  <c r="BI881" s="201"/>
      <c r="BJ881" s="201"/>
      <c r="BK881" s="201"/>
      <c r="BL881" s="201"/>
      <c r="BM881" s="201"/>
      <c r="BN881" s="201"/>
      <c r="BO881" s="201"/>
      <c r="BP881" s="201"/>
      <c r="BQ881" s="201"/>
      <c r="BR881" s="201"/>
      <c r="BS881" s="201"/>
    </row>
    <row r="882" customFormat="false" ht="12.75" hidden="false" customHeight="false" outlineLevel="0" collapsed="false"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  <c r="W882" s="201"/>
      <c r="X882" s="201"/>
      <c r="Y882" s="201"/>
      <c r="Z882" s="201"/>
      <c r="AA882" s="201"/>
      <c r="AB882" s="201"/>
      <c r="AC882" s="201"/>
      <c r="AD882" s="201"/>
      <c r="AE882" s="201"/>
      <c r="AF882" s="201"/>
      <c r="AG882" s="201"/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  <c r="BI882" s="201"/>
      <c r="BJ882" s="201"/>
      <c r="BK882" s="201"/>
      <c r="BL882" s="201"/>
      <c r="BM882" s="201"/>
      <c r="BN882" s="201"/>
      <c r="BO882" s="201"/>
      <c r="BP882" s="201"/>
      <c r="BQ882" s="201"/>
      <c r="BR882" s="201"/>
      <c r="BS882" s="201"/>
    </row>
    <row r="883" customFormat="false" ht="12.75" hidden="false" customHeight="false" outlineLevel="0" collapsed="false"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  <c r="W883" s="201"/>
      <c r="X883" s="201"/>
      <c r="Y883" s="201"/>
      <c r="Z883" s="201"/>
      <c r="AA883" s="201"/>
      <c r="AB883" s="201"/>
      <c r="AC883" s="201"/>
      <c r="AD883" s="201"/>
      <c r="AE883" s="201"/>
      <c r="AF883" s="201"/>
      <c r="AG883" s="201"/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  <c r="BI883" s="201"/>
      <c r="BJ883" s="201"/>
      <c r="BK883" s="201"/>
      <c r="BL883" s="201"/>
      <c r="BM883" s="201"/>
      <c r="BN883" s="201"/>
      <c r="BO883" s="201"/>
      <c r="BP883" s="201"/>
      <c r="BQ883" s="201"/>
      <c r="BR883" s="201"/>
      <c r="BS883" s="201"/>
    </row>
    <row r="884" customFormat="false" ht="12.75" hidden="false" customHeight="false" outlineLevel="0" collapsed="false"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  <c r="W884" s="201"/>
      <c r="X884" s="201"/>
      <c r="Y884" s="201"/>
      <c r="Z884" s="201"/>
      <c r="AA884" s="201"/>
      <c r="AB884" s="201"/>
      <c r="AC884" s="201"/>
      <c r="AD884" s="201"/>
      <c r="AE884" s="201"/>
      <c r="AF884" s="201"/>
      <c r="AG884" s="201"/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  <c r="BI884" s="201"/>
      <c r="BJ884" s="201"/>
      <c r="BK884" s="201"/>
      <c r="BL884" s="201"/>
      <c r="BM884" s="201"/>
      <c r="BN884" s="201"/>
      <c r="BO884" s="201"/>
      <c r="BP884" s="201"/>
      <c r="BQ884" s="201"/>
      <c r="BR884" s="201"/>
      <c r="BS884" s="201"/>
    </row>
    <row r="885" customFormat="false" ht="12.75" hidden="false" customHeight="false" outlineLevel="0" collapsed="false"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  <c r="W885" s="201"/>
      <c r="X885" s="201"/>
      <c r="Y885" s="201"/>
      <c r="Z885" s="201"/>
      <c r="AA885" s="201"/>
      <c r="AB885" s="201"/>
      <c r="AC885" s="201"/>
      <c r="AD885" s="201"/>
      <c r="AE885" s="201"/>
      <c r="AF885" s="201"/>
      <c r="AG885" s="201"/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  <c r="BI885" s="201"/>
      <c r="BJ885" s="201"/>
      <c r="BK885" s="201"/>
      <c r="BL885" s="201"/>
      <c r="BM885" s="201"/>
      <c r="BN885" s="201"/>
      <c r="BO885" s="201"/>
      <c r="BP885" s="201"/>
      <c r="BQ885" s="201"/>
      <c r="BR885" s="201"/>
      <c r="BS885" s="201"/>
    </row>
    <row r="886" customFormat="false" ht="12.75" hidden="false" customHeight="false" outlineLevel="0" collapsed="false"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  <c r="W886" s="201"/>
      <c r="X886" s="201"/>
      <c r="Y886" s="201"/>
      <c r="Z886" s="201"/>
      <c r="AA886" s="201"/>
      <c r="AB886" s="201"/>
      <c r="AC886" s="201"/>
      <c r="AD886" s="201"/>
      <c r="AE886" s="201"/>
      <c r="AF886" s="201"/>
      <c r="AG886" s="201"/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  <c r="BI886" s="201"/>
      <c r="BJ886" s="201"/>
      <c r="BK886" s="201"/>
      <c r="BL886" s="201"/>
      <c r="BM886" s="201"/>
      <c r="BN886" s="201"/>
      <c r="BO886" s="201"/>
      <c r="BP886" s="201"/>
      <c r="BQ886" s="201"/>
      <c r="BR886" s="201"/>
      <c r="BS886" s="201"/>
    </row>
    <row r="887" customFormat="false" ht="12.75" hidden="false" customHeight="false" outlineLevel="0" collapsed="false"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  <c r="W887" s="201"/>
      <c r="X887" s="201"/>
      <c r="Y887" s="201"/>
      <c r="Z887" s="201"/>
      <c r="AA887" s="201"/>
      <c r="AB887" s="201"/>
      <c r="AC887" s="201"/>
      <c r="AD887" s="201"/>
      <c r="AE887" s="201"/>
      <c r="AF887" s="201"/>
      <c r="AG887" s="201"/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  <c r="BI887" s="201"/>
      <c r="BJ887" s="201"/>
      <c r="BK887" s="201"/>
      <c r="BL887" s="201"/>
      <c r="BM887" s="201"/>
      <c r="BN887" s="201"/>
      <c r="BO887" s="201"/>
      <c r="BP887" s="201"/>
      <c r="BQ887" s="201"/>
      <c r="BR887" s="201"/>
      <c r="BS887" s="201"/>
    </row>
    <row r="888" customFormat="false" ht="12.75" hidden="false" customHeight="false" outlineLevel="0" collapsed="false"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  <c r="W888" s="201"/>
      <c r="X888" s="201"/>
      <c r="Y888" s="201"/>
      <c r="Z888" s="201"/>
      <c r="AA888" s="201"/>
      <c r="AB888" s="201"/>
      <c r="AC888" s="201"/>
      <c r="AD888" s="201"/>
      <c r="AE888" s="201"/>
      <c r="AF888" s="201"/>
      <c r="AG888" s="201"/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  <c r="BI888" s="201"/>
      <c r="BJ888" s="201"/>
      <c r="BK888" s="201"/>
      <c r="BL888" s="201"/>
      <c r="BM888" s="201"/>
      <c r="BN888" s="201"/>
      <c r="BO888" s="201"/>
      <c r="BP888" s="201"/>
      <c r="BQ888" s="201"/>
      <c r="BR888" s="201"/>
      <c r="BS888" s="201"/>
    </row>
    <row r="889" customFormat="false" ht="12.75" hidden="false" customHeight="false" outlineLevel="0" collapsed="false"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  <c r="W889" s="201"/>
      <c r="X889" s="201"/>
      <c r="Y889" s="201"/>
      <c r="Z889" s="201"/>
      <c r="AA889" s="201"/>
      <c r="AB889" s="201"/>
      <c r="AC889" s="201"/>
      <c r="AD889" s="201"/>
      <c r="AE889" s="201"/>
      <c r="AF889" s="201"/>
      <c r="AG889" s="201"/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  <c r="BI889" s="201"/>
      <c r="BJ889" s="201"/>
      <c r="BK889" s="201"/>
      <c r="BL889" s="201"/>
      <c r="BM889" s="201"/>
      <c r="BN889" s="201"/>
      <c r="BO889" s="201"/>
      <c r="BP889" s="201"/>
      <c r="BQ889" s="201"/>
      <c r="BR889" s="201"/>
      <c r="BS889" s="201"/>
    </row>
    <row r="890" customFormat="false" ht="12.75" hidden="false" customHeight="false" outlineLevel="0" collapsed="false"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  <c r="W890" s="201"/>
      <c r="X890" s="201"/>
      <c r="Y890" s="201"/>
      <c r="Z890" s="201"/>
      <c r="AA890" s="201"/>
      <c r="AB890" s="201"/>
      <c r="AC890" s="201"/>
      <c r="AD890" s="201"/>
      <c r="AE890" s="201"/>
      <c r="AF890" s="201"/>
      <c r="AG890" s="201"/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  <c r="BI890" s="201"/>
      <c r="BJ890" s="201"/>
      <c r="BK890" s="201"/>
      <c r="BL890" s="201"/>
      <c r="BM890" s="201"/>
      <c r="BN890" s="201"/>
      <c r="BO890" s="201"/>
      <c r="BP890" s="201"/>
      <c r="BQ890" s="201"/>
      <c r="BR890" s="201"/>
      <c r="BS890" s="201"/>
    </row>
    <row r="891" customFormat="false" ht="12.75" hidden="false" customHeight="false" outlineLevel="0" collapsed="false"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  <c r="W891" s="201"/>
      <c r="X891" s="201"/>
      <c r="Y891" s="201"/>
      <c r="Z891" s="201"/>
      <c r="AA891" s="201"/>
      <c r="AB891" s="201"/>
      <c r="AC891" s="201"/>
      <c r="AD891" s="201"/>
      <c r="AE891" s="201"/>
      <c r="AF891" s="201"/>
      <c r="AG891" s="201"/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  <c r="BI891" s="201"/>
      <c r="BJ891" s="201"/>
      <c r="BK891" s="201"/>
      <c r="BL891" s="201"/>
      <c r="BM891" s="201"/>
      <c r="BN891" s="201"/>
      <c r="BO891" s="201"/>
      <c r="BP891" s="201"/>
      <c r="BQ891" s="201"/>
      <c r="BR891" s="201"/>
      <c r="BS891" s="201"/>
    </row>
    <row r="892" customFormat="false" ht="12.75" hidden="false" customHeight="false" outlineLevel="0" collapsed="false"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  <c r="W892" s="201"/>
      <c r="X892" s="201"/>
      <c r="Y892" s="201"/>
      <c r="Z892" s="201"/>
      <c r="AA892" s="201"/>
      <c r="AB892" s="201"/>
      <c r="AC892" s="201"/>
      <c r="AD892" s="201"/>
      <c r="AE892" s="201"/>
      <c r="AF892" s="201"/>
      <c r="AG892" s="201"/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  <c r="BI892" s="201"/>
      <c r="BJ892" s="201"/>
      <c r="BK892" s="201"/>
      <c r="BL892" s="201"/>
      <c r="BM892" s="201"/>
      <c r="BN892" s="201"/>
      <c r="BO892" s="201"/>
      <c r="BP892" s="201"/>
      <c r="BQ892" s="201"/>
      <c r="BR892" s="201"/>
      <c r="BS892" s="201"/>
    </row>
    <row r="893" customFormat="false" ht="12.75" hidden="false" customHeight="false" outlineLevel="0" collapsed="false"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  <c r="Y893" s="201"/>
      <c r="Z893" s="201"/>
      <c r="AA893" s="201"/>
      <c r="AB893" s="201"/>
      <c r="AC893" s="201"/>
      <c r="AD893" s="201"/>
      <c r="AE893" s="201"/>
      <c r="AF893" s="201"/>
      <c r="AG893" s="201"/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  <c r="BI893" s="201"/>
      <c r="BJ893" s="201"/>
      <c r="BK893" s="201"/>
      <c r="BL893" s="201"/>
      <c r="BM893" s="201"/>
      <c r="BN893" s="201"/>
      <c r="BO893" s="201"/>
      <c r="BP893" s="201"/>
      <c r="BQ893" s="201"/>
      <c r="BR893" s="201"/>
      <c r="BS893" s="201"/>
    </row>
    <row r="894" customFormat="false" ht="12.75" hidden="false" customHeight="false" outlineLevel="0" collapsed="false"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  <c r="W894" s="201"/>
      <c r="X894" s="201"/>
      <c r="Y894" s="201"/>
      <c r="Z894" s="201"/>
      <c r="AA894" s="201"/>
      <c r="AB894" s="201"/>
      <c r="AC894" s="201"/>
      <c r="AD894" s="201"/>
      <c r="AE894" s="201"/>
      <c r="AF894" s="201"/>
      <c r="AG894" s="201"/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  <c r="BI894" s="201"/>
      <c r="BJ894" s="201"/>
      <c r="BK894" s="201"/>
      <c r="BL894" s="201"/>
      <c r="BM894" s="201"/>
      <c r="BN894" s="201"/>
      <c r="BO894" s="201"/>
      <c r="BP894" s="201"/>
      <c r="BQ894" s="201"/>
      <c r="BR894" s="201"/>
      <c r="BS894" s="201"/>
    </row>
    <row r="895" customFormat="false" ht="12.75" hidden="false" customHeight="false" outlineLevel="0" collapsed="false"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  <c r="W895" s="201"/>
      <c r="X895" s="201"/>
      <c r="Y895" s="201"/>
      <c r="Z895" s="201"/>
      <c r="AA895" s="201"/>
      <c r="AB895" s="201"/>
      <c r="AC895" s="201"/>
      <c r="AD895" s="201"/>
      <c r="AE895" s="201"/>
      <c r="AF895" s="201"/>
      <c r="AG895" s="201"/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  <c r="BI895" s="201"/>
      <c r="BJ895" s="201"/>
      <c r="BK895" s="201"/>
      <c r="BL895" s="201"/>
      <c r="BM895" s="201"/>
      <c r="BN895" s="201"/>
      <c r="BO895" s="201"/>
      <c r="BP895" s="201"/>
      <c r="BQ895" s="201"/>
      <c r="BR895" s="201"/>
      <c r="BS895" s="201"/>
    </row>
    <row r="896" customFormat="false" ht="12.75" hidden="false" customHeight="false" outlineLevel="0" collapsed="false"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  <c r="W896" s="201"/>
      <c r="X896" s="201"/>
      <c r="Y896" s="201"/>
      <c r="Z896" s="201"/>
      <c r="AA896" s="201"/>
      <c r="AB896" s="201"/>
      <c r="AC896" s="201"/>
      <c r="AD896" s="201"/>
      <c r="AE896" s="201"/>
      <c r="AF896" s="201"/>
      <c r="AG896" s="201"/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  <c r="BI896" s="201"/>
      <c r="BJ896" s="201"/>
      <c r="BK896" s="201"/>
      <c r="BL896" s="201"/>
      <c r="BM896" s="201"/>
      <c r="BN896" s="201"/>
      <c r="BO896" s="201"/>
      <c r="BP896" s="201"/>
      <c r="BQ896" s="201"/>
      <c r="BR896" s="201"/>
      <c r="BS896" s="201"/>
    </row>
    <row r="897" customFormat="false" ht="12.75" hidden="false" customHeight="false" outlineLevel="0" collapsed="false"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  <c r="W897" s="201"/>
      <c r="X897" s="201"/>
      <c r="Y897" s="201"/>
      <c r="Z897" s="201"/>
      <c r="AA897" s="201"/>
      <c r="AB897" s="201"/>
      <c r="AC897" s="201"/>
      <c r="AD897" s="201"/>
      <c r="AE897" s="201"/>
      <c r="AF897" s="201"/>
      <c r="AG897" s="201"/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  <c r="BI897" s="201"/>
      <c r="BJ897" s="201"/>
      <c r="BK897" s="201"/>
      <c r="BL897" s="201"/>
      <c r="BM897" s="201"/>
      <c r="BN897" s="201"/>
      <c r="BO897" s="201"/>
      <c r="BP897" s="201"/>
      <c r="BQ897" s="201"/>
      <c r="BR897" s="201"/>
      <c r="BS897" s="201"/>
    </row>
    <row r="898" customFormat="false" ht="12.75" hidden="false" customHeight="false" outlineLevel="0" collapsed="false"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  <c r="W898" s="201"/>
      <c r="X898" s="201"/>
      <c r="Y898" s="201"/>
      <c r="Z898" s="201"/>
      <c r="AA898" s="201"/>
      <c r="AB898" s="201"/>
      <c r="AC898" s="201"/>
      <c r="AD898" s="201"/>
      <c r="AE898" s="201"/>
      <c r="AF898" s="201"/>
      <c r="AG898" s="201"/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  <c r="BI898" s="201"/>
      <c r="BJ898" s="201"/>
      <c r="BK898" s="201"/>
      <c r="BL898" s="201"/>
      <c r="BM898" s="201"/>
      <c r="BN898" s="201"/>
      <c r="BO898" s="201"/>
      <c r="BP898" s="201"/>
      <c r="BQ898" s="201"/>
      <c r="BR898" s="201"/>
      <c r="BS898" s="201"/>
    </row>
    <row r="899" customFormat="false" ht="12.75" hidden="false" customHeight="false" outlineLevel="0" collapsed="false"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  <c r="W899" s="201"/>
      <c r="X899" s="201"/>
      <c r="Y899" s="201"/>
      <c r="Z899" s="201"/>
      <c r="AA899" s="201"/>
      <c r="AB899" s="201"/>
      <c r="AC899" s="201"/>
      <c r="AD899" s="201"/>
      <c r="AE899" s="201"/>
      <c r="AF899" s="201"/>
      <c r="AG899" s="201"/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  <c r="BI899" s="201"/>
      <c r="BJ899" s="201"/>
      <c r="BK899" s="201"/>
      <c r="BL899" s="201"/>
      <c r="BM899" s="201"/>
      <c r="BN899" s="201"/>
      <c r="BO899" s="201"/>
      <c r="BP899" s="201"/>
      <c r="BQ899" s="201"/>
      <c r="BR899" s="201"/>
      <c r="BS899" s="201"/>
    </row>
    <row r="900" customFormat="false" ht="12.75" hidden="false" customHeight="false" outlineLevel="0" collapsed="false"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  <c r="W900" s="201"/>
      <c r="X900" s="201"/>
      <c r="Y900" s="201"/>
      <c r="Z900" s="201"/>
      <c r="AA900" s="201"/>
      <c r="AB900" s="201"/>
      <c r="AC900" s="201"/>
      <c r="AD900" s="201"/>
      <c r="AE900" s="201"/>
      <c r="AF900" s="201"/>
      <c r="AG900" s="201"/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  <c r="BI900" s="201"/>
      <c r="BJ900" s="201"/>
      <c r="BK900" s="201"/>
      <c r="BL900" s="201"/>
      <c r="BM900" s="201"/>
      <c r="BN900" s="201"/>
      <c r="BO900" s="201"/>
      <c r="BP900" s="201"/>
      <c r="BQ900" s="201"/>
      <c r="BR900" s="201"/>
      <c r="BS900" s="201"/>
    </row>
    <row r="901" customFormat="false" ht="12.75" hidden="false" customHeight="false" outlineLevel="0" collapsed="false"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  <c r="V901" s="201"/>
      <c r="W901" s="201"/>
      <c r="X901" s="201"/>
      <c r="Y901" s="201"/>
      <c r="Z901" s="201"/>
      <c r="AA901" s="201"/>
      <c r="AB901" s="201"/>
      <c r="AC901" s="201"/>
      <c r="AD901" s="201"/>
      <c r="AE901" s="201"/>
      <c r="AF901" s="201"/>
      <c r="AG901" s="201"/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  <c r="BI901" s="201"/>
      <c r="BJ901" s="201"/>
      <c r="BK901" s="201"/>
      <c r="BL901" s="201"/>
      <c r="BM901" s="201"/>
      <c r="BN901" s="201"/>
      <c r="BO901" s="201"/>
      <c r="BP901" s="201"/>
      <c r="BQ901" s="201"/>
      <c r="BR901" s="201"/>
      <c r="BS901" s="201"/>
    </row>
    <row r="902" customFormat="false" ht="12.75" hidden="false" customHeight="false" outlineLevel="0" collapsed="false"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  <c r="BI902" s="201"/>
      <c r="BJ902" s="201"/>
      <c r="BK902" s="201"/>
      <c r="BL902" s="201"/>
      <c r="BM902" s="201"/>
      <c r="BN902" s="201"/>
      <c r="BO902" s="201"/>
      <c r="BP902" s="201"/>
      <c r="BQ902" s="201"/>
      <c r="BR902" s="201"/>
      <c r="BS902" s="201"/>
    </row>
    <row r="903" customFormat="false" ht="12.75" hidden="false" customHeight="false" outlineLevel="0" collapsed="false"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  <c r="W903" s="201"/>
      <c r="X903" s="201"/>
      <c r="Y903" s="201"/>
      <c r="Z903" s="201"/>
      <c r="AA903" s="201"/>
      <c r="AB903" s="201"/>
      <c r="AC903" s="201"/>
      <c r="AD903" s="201"/>
      <c r="AE903" s="201"/>
      <c r="AF903" s="201"/>
      <c r="AG903" s="201"/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  <c r="BI903" s="201"/>
      <c r="BJ903" s="201"/>
      <c r="BK903" s="201"/>
      <c r="BL903" s="201"/>
      <c r="BM903" s="201"/>
      <c r="BN903" s="201"/>
      <c r="BO903" s="201"/>
      <c r="BP903" s="201"/>
      <c r="BQ903" s="201"/>
      <c r="BR903" s="201"/>
      <c r="BS903" s="201"/>
    </row>
    <row r="904" customFormat="false" ht="12.75" hidden="false" customHeight="false" outlineLevel="0" collapsed="false">
      <c r="I904" s="201"/>
      <c r="J904" s="201"/>
      <c r="K904" s="201"/>
      <c r="L904" s="201"/>
      <c r="M904" s="201"/>
      <c r="N904" s="201"/>
      <c r="O904" s="201"/>
      <c r="P904" s="201"/>
      <c r="Q904" s="201"/>
      <c r="R904" s="201"/>
      <c r="S904" s="201"/>
      <c r="T904" s="201"/>
      <c r="U904" s="201"/>
      <c r="V904" s="201"/>
      <c r="W904" s="201"/>
      <c r="X904" s="201"/>
      <c r="Y904" s="201"/>
      <c r="Z904" s="201"/>
      <c r="AA904" s="201"/>
      <c r="AB904" s="201"/>
      <c r="AC904" s="201"/>
      <c r="AD904" s="201"/>
      <c r="AE904" s="201"/>
      <c r="AF904" s="201"/>
      <c r="AG904" s="201"/>
      <c r="AH904" s="201"/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  <c r="BI904" s="201"/>
      <c r="BJ904" s="201"/>
      <c r="BK904" s="201"/>
      <c r="BL904" s="201"/>
      <c r="BM904" s="201"/>
      <c r="BN904" s="201"/>
      <c r="BO904" s="201"/>
      <c r="BP904" s="201"/>
      <c r="BQ904" s="201"/>
      <c r="BR904" s="201"/>
      <c r="BS904" s="201"/>
    </row>
    <row r="905" customFormat="false" ht="12.75" hidden="false" customHeight="false" outlineLevel="0" collapsed="false">
      <c r="I905" s="201"/>
      <c r="J905" s="201"/>
      <c r="K905" s="201"/>
      <c r="L905" s="201"/>
      <c r="M905" s="201"/>
      <c r="N905" s="201"/>
      <c r="O905" s="201"/>
      <c r="P905" s="201"/>
      <c r="Q905" s="201"/>
      <c r="R905" s="201"/>
      <c r="S905" s="201"/>
      <c r="T905" s="201"/>
      <c r="U905" s="201"/>
      <c r="V905" s="201"/>
      <c r="W905" s="201"/>
      <c r="X905" s="201"/>
      <c r="Y905" s="201"/>
      <c r="Z905" s="201"/>
      <c r="AA905" s="201"/>
      <c r="AB905" s="201"/>
      <c r="AC905" s="201"/>
      <c r="AD905" s="201"/>
      <c r="AE905" s="201"/>
      <c r="AF905" s="201"/>
      <c r="AG905" s="201"/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  <c r="BI905" s="201"/>
      <c r="BJ905" s="201"/>
      <c r="BK905" s="201"/>
      <c r="BL905" s="201"/>
      <c r="BM905" s="201"/>
      <c r="BN905" s="201"/>
      <c r="BO905" s="201"/>
      <c r="BP905" s="201"/>
      <c r="BQ905" s="201"/>
      <c r="BR905" s="201"/>
      <c r="BS905" s="201"/>
    </row>
    <row r="906" customFormat="false" ht="12.75" hidden="false" customHeight="false" outlineLevel="0" collapsed="false">
      <c r="I906" s="201"/>
      <c r="J906" s="201"/>
      <c r="K906" s="201"/>
      <c r="L906" s="201"/>
      <c r="M906" s="201"/>
      <c r="N906" s="201"/>
      <c r="O906" s="201"/>
      <c r="P906" s="201"/>
      <c r="Q906" s="201"/>
      <c r="R906" s="201"/>
      <c r="S906" s="201"/>
      <c r="T906" s="201"/>
      <c r="U906" s="201"/>
      <c r="V906" s="201"/>
      <c r="W906" s="201"/>
      <c r="X906" s="201"/>
      <c r="Y906" s="201"/>
      <c r="Z906" s="201"/>
      <c r="AA906" s="201"/>
      <c r="AB906" s="201"/>
      <c r="AC906" s="201"/>
      <c r="AD906" s="201"/>
      <c r="AE906" s="201"/>
      <c r="AF906" s="201"/>
      <c r="AG906" s="201"/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  <c r="BI906" s="201"/>
      <c r="BJ906" s="201"/>
      <c r="BK906" s="201"/>
      <c r="BL906" s="201"/>
      <c r="BM906" s="201"/>
      <c r="BN906" s="201"/>
      <c r="BO906" s="201"/>
      <c r="BP906" s="201"/>
      <c r="BQ906" s="201"/>
      <c r="BR906" s="201"/>
      <c r="BS906" s="201"/>
    </row>
    <row r="907" customFormat="false" ht="12.75" hidden="false" customHeight="false" outlineLevel="0" collapsed="false">
      <c r="I907" s="201"/>
      <c r="J907" s="201"/>
      <c r="K907" s="201"/>
      <c r="L907" s="201"/>
      <c r="M907" s="201"/>
      <c r="N907" s="201"/>
      <c r="O907" s="201"/>
      <c r="P907" s="201"/>
      <c r="Q907" s="201"/>
      <c r="R907" s="201"/>
      <c r="S907" s="201"/>
      <c r="T907" s="201"/>
      <c r="U907" s="201"/>
      <c r="V907" s="201"/>
      <c r="W907" s="201"/>
      <c r="X907" s="201"/>
      <c r="Y907" s="201"/>
      <c r="Z907" s="201"/>
      <c r="AA907" s="201"/>
      <c r="AB907" s="201"/>
      <c r="AC907" s="201"/>
      <c r="AD907" s="201"/>
      <c r="AE907" s="201"/>
      <c r="AF907" s="201"/>
      <c r="AG907" s="201"/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  <c r="BI907" s="201"/>
      <c r="BJ907" s="201"/>
      <c r="BK907" s="201"/>
      <c r="BL907" s="201"/>
      <c r="BM907" s="201"/>
      <c r="BN907" s="201"/>
      <c r="BO907" s="201"/>
      <c r="BP907" s="201"/>
      <c r="BQ907" s="201"/>
      <c r="BR907" s="201"/>
      <c r="BS907" s="201"/>
    </row>
    <row r="908" customFormat="false" ht="12.75" hidden="false" customHeight="false" outlineLevel="0" collapsed="false">
      <c r="I908" s="201"/>
      <c r="J908" s="201"/>
      <c r="K908" s="201"/>
      <c r="L908" s="201"/>
      <c r="M908" s="201"/>
      <c r="N908" s="201"/>
      <c r="O908" s="201"/>
      <c r="P908" s="201"/>
      <c r="Q908" s="201"/>
      <c r="R908" s="201"/>
      <c r="S908" s="201"/>
      <c r="T908" s="201"/>
      <c r="U908" s="201"/>
      <c r="V908" s="201"/>
      <c r="W908" s="201"/>
      <c r="X908" s="201"/>
      <c r="Y908" s="201"/>
      <c r="Z908" s="201"/>
      <c r="AA908" s="201"/>
      <c r="AB908" s="201"/>
      <c r="AC908" s="201"/>
      <c r="AD908" s="201"/>
      <c r="AE908" s="201"/>
      <c r="AF908" s="201"/>
      <c r="AG908" s="201"/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  <c r="BI908" s="201"/>
      <c r="BJ908" s="201"/>
      <c r="BK908" s="201"/>
      <c r="BL908" s="201"/>
      <c r="BM908" s="201"/>
      <c r="BN908" s="201"/>
      <c r="BO908" s="201"/>
      <c r="BP908" s="201"/>
      <c r="BQ908" s="201"/>
      <c r="BR908" s="201"/>
      <c r="BS908" s="201"/>
    </row>
    <row r="909" customFormat="false" ht="12.75" hidden="false" customHeight="false" outlineLevel="0" collapsed="false">
      <c r="I909" s="201"/>
      <c r="J909" s="201"/>
      <c r="K909" s="201"/>
      <c r="L909" s="201"/>
      <c r="M909" s="201"/>
      <c r="N909" s="201"/>
      <c r="O909" s="201"/>
      <c r="P909" s="201"/>
      <c r="Q909" s="201"/>
      <c r="R909" s="201"/>
      <c r="S909" s="201"/>
      <c r="T909" s="201"/>
      <c r="U909" s="201"/>
      <c r="V909" s="201"/>
      <c r="W909" s="201"/>
      <c r="X909" s="201"/>
      <c r="Y909" s="201"/>
      <c r="Z909" s="201"/>
      <c r="AA909" s="201"/>
      <c r="AB909" s="201"/>
      <c r="AC909" s="201"/>
      <c r="AD909" s="201"/>
      <c r="AE909" s="201"/>
      <c r="AF909" s="201"/>
      <c r="AG909" s="201"/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  <c r="BI909" s="201"/>
      <c r="BJ909" s="201"/>
      <c r="BK909" s="201"/>
      <c r="BL909" s="201"/>
      <c r="BM909" s="201"/>
      <c r="BN909" s="201"/>
      <c r="BO909" s="201"/>
      <c r="BP909" s="201"/>
      <c r="BQ909" s="201"/>
      <c r="BR909" s="201"/>
      <c r="BS909" s="201"/>
    </row>
    <row r="910" customFormat="false" ht="12.75" hidden="false" customHeight="false" outlineLevel="0" collapsed="false">
      <c r="I910" s="201"/>
      <c r="J910" s="201"/>
      <c r="K910" s="201"/>
      <c r="L910" s="201"/>
      <c r="M910" s="201"/>
      <c r="N910" s="201"/>
      <c r="O910" s="201"/>
      <c r="P910" s="201"/>
      <c r="Q910" s="201"/>
      <c r="R910" s="201"/>
      <c r="S910" s="201"/>
      <c r="T910" s="201"/>
      <c r="U910" s="201"/>
      <c r="V910" s="201"/>
      <c r="W910" s="201"/>
      <c r="X910" s="201"/>
      <c r="Y910" s="201"/>
      <c r="Z910" s="201"/>
      <c r="AA910" s="201"/>
      <c r="AB910" s="201"/>
      <c r="AC910" s="201"/>
      <c r="AD910" s="201"/>
      <c r="AE910" s="201"/>
      <c r="AF910" s="201"/>
      <c r="AG910" s="201"/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  <c r="BI910" s="201"/>
      <c r="BJ910" s="201"/>
      <c r="BK910" s="201"/>
      <c r="BL910" s="201"/>
      <c r="BM910" s="201"/>
      <c r="BN910" s="201"/>
      <c r="BO910" s="201"/>
      <c r="BP910" s="201"/>
      <c r="BQ910" s="201"/>
      <c r="BR910" s="201"/>
      <c r="BS910" s="201"/>
    </row>
    <row r="911" customFormat="false" ht="12.75" hidden="false" customHeight="false" outlineLevel="0" collapsed="false">
      <c r="I911" s="201"/>
      <c r="J911" s="201"/>
      <c r="K911" s="201"/>
      <c r="L911" s="201"/>
      <c r="M911" s="201"/>
      <c r="N911" s="201"/>
      <c r="O911" s="201"/>
      <c r="P911" s="201"/>
      <c r="Q911" s="201"/>
      <c r="R911" s="201"/>
      <c r="S911" s="201"/>
      <c r="T911" s="201"/>
      <c r="U911" s="201"/>
      <c r="V911" s="201"/>
      <c r="W911" s="201"/>
      <c r="X911" s="201"/>
      <c r="Y911" s="201"/>
      <c r="Z911" s="201"/>
      <c r="AA911" s="201"/>
      <c r="AB911" s="201"/>
      <c r="AC911" s="201"/>
      <c r="AD911" s="201"/>
      <c r="AE911" s="201"/>
      <c r="AF911" s="201"/>
      <c r="AG911" s="201"/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  <c r="BI911" s="201"/>
      <c r="BJ911" s="201"/>
      <c r="BK911" s="201"/>
      <c r="BL911" s="201"/>
      <c r="BM911" s="201"/>
      <c r="BN911" s="201"/>
      <c r="BO911" s="201"/>
      <c r="BP911" s="201"/>
      <c r="BQ911" s="201"/>
      <c r="BR911" s="201"/>
      <c r="BS911" s="201"/>
    </row>
    <row r="912" customFormat="false" ht="12.75" hidden="false" customHeight="false" outlineLevel="0" collapsed="false">
      <c r="I912" s="201"/>
      <c r="J912" s="201"/>
      <c r="K912" s="201"/>
      <c r="L912" s="201"/>
      <c r="M912" s="201"/>
      <c r="N912" s="201"/>
      <c r="O912" s="201"/>
      <c r="P912" s="201"/>
      <c r="Q912" s="201"/>
      <c r="R912" s="201"/>
      <c r="S912" s="201"/>
      <c r="T912" s="201"/>
      <c r="U912" s="201"/>
      <c r="V912" s="201"/>
      <c r="W912" s="201"/>
      <c r="X912" s="201"/>
      <c r="Y912" s="201"/>
      <c r="Z912" s="201"/>
      <c r="AA912" s="201"/>
      <c r="AB912" s="201"/>
      <c r="AC912" s="201"/>
      <c r="AD912" s="201"/>
      <c r="AE912" s="201"/>
      <c r="AF912" s="201"/>
      <c r="AG912" s="201"/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  <c r="BI912" s="201"/>
      <c r="BJ912" s="201"/>
      <c r="BK912" s="201"/>
      <c r="BL912" s="201"/>
      <c r="BM912" s="201"/>
      <c r="BN912" s="201"/>
      <c r="BO912" s="201"/>
      <c r="BP912" s="201"/>
      <c r="BQ912" s="201"/>
      <c r="BR912" s="201"/>
      <c r="BS912" s="201"/>
    </row>
    <row r="913" customFormat="false" ht="12.75" hidden="false" customHeight="false" outlineLevel="0" collapsed="false">
      <c r="I913" s="201"/>
      <c r="J913" s="201"/>
      <c r="K913" s="201"/>
      <c r="L913" s="201"/>
      <c r="M913" s="201"/>
      <c r="N913" s="201"/>
      <c r="O913" s="201"/>
      <c r="P913" s="201"/>
      <c r="Q913" s="201"/>
      <c r="R913" s="201"/>
      <c r="S913" s="201"/>
      <c r="T913" s="201"/>
      <c r="U913" s="201"/>
      <c r="V913" s="201"/>
      <c r="W913" s="201"/>
      <c r="X913" s="201"/>
      <c r="Y913" s="201"/>
      <c r="Z913" s="201"/>
      <c r="AA913" s="201"/>
      <c r="AB913" s="201"/>
      <c r="AC913" s="201"/>
      <c r="AD913" s="201"/>
      <c r="AE913" s="201"/>
      <c r="AF913" s="201"/>
      <c r="AG913" s="201"/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  <c r="BI913" s="201"/>
      <c r="BJ913" s="201"/>
      <c r="BK913" s="201"/>
      <c r="BL913" s="201"/>
      <c r="BM913" s="201"/>
      <c r="BN913" s="201"/>
      <c r="BO913" s="201"/>
      <c r="BP913" s="201"/>
      <c r="BQ913" s="201"/>
      <c r="BR913" s="201"/>
      <c r="BS913" s="201"/>
    </row>
    <row r="914" customFormat="false" ht="12.75" hidden="false" customHeight="false" outlineLevel="0" collapsed="false">
      <c r="I914" s="201"/>
      <c r="J914" s="201"/>
      <c r="K914" s="201"/>
      <c r="L914" s="201"/>
      <c r="M914" s="201"/>
      <c r="N914" s="201"/>
      <c r="O914" s="201"/>
      <c r="P914" s="201"/>
      <c r="Q914" s="201"/>
      <c r="R914" s="201"/>
      <c r="S914" s="201"/>
      <c r="T914" s="201"/>
      <c r="U914" s="201"/>
      <c r="V914" s="201"/>
      <c r="W914" s="201"/>
      <c r="X914" s="201"/>
      <c r="Y914" s="201"/>
      <c r="Z914" s="201"/>
      <c r="AA914" s="201"/>
      <c r="AB914" s="201"/>
      <c r="AC914" s="201"/>
      <c r="AD914" s="201"/>
      <c r="AE914" s="201"/>
      <c r="AF914" s="201"/>
      <c r="AG914" s="201"/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  <c r="BI914" s="201"/>
      <c r="BJ914" s="201"/>
      <c r="BK914" s="201"/>
      <c r="BL914" s="201"/>
      <c r="BM914" s="201"/>
      <c r="BN914" s="201"/>
      <c r="BO914" s="201"/>
      <c r="BP914" s="201"/>
      <c r="BQ914" s="201"/>
      <c r="BR914" s="201"/>
      <c r="BS914" s="201"/>
    </row>
    <row r="915" customFormat="false" ht="12.75" hidden="false" customHeight="false" outlineLevel="0" collapsed="false">
      <c r="I915" s="201"/>
      <c r="J915" s="201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  <c r="V915" s="201"/>
      <c r="W915" s="201"/>
      <c r="X915" s="201"/>
      <c r="Y915" s="201"/>
      <c r="Z915" s="201"/>
      <c r="AA915" s="201"/>
      <c r="AB915" s="201"/>
      <c r="AC915" s="201"/>
      <c r="AD915" s="201"/>
      <c r="AE915" s="201"/>
      <c r="AF915" s="201"/>
      <c r="AG915" s="201"/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  <c r="BI915" s="201"/>
      <c r="BJ915" s="201"/>
      <c r="BK915" s="201"/>
      <c r="BL915" s="201"/>
      <c r="BM915" s="201"/>
      <c r="BN915" s="201"/>
      <c r="BO915" s="201"/>
      <c r="BP915" s="201"/>
      <c r="BQ915" s="201"/>
      <c r="BR915" s="201"/>
      <c r="BS915" s="201"/>
    </row>
    <row r="916" customFormat="false" ht="12.75" hidden="false" customHeight="false" outlineLevel="0" collapsed="false">
      <c r="I916" s="201"/>
      <c r="J916" s="201"/>
      <c r="K916" s="201"/>
      <c r="L916" s="201"/>
      <c r="M916" s="201"/>
      <c r="N916" s="201"/>
      <c r="O916" s="201"/>
      <c r="P916" s="201"/>
      <c r="Q916" s="201"/>
      <c r="R916" s="201"/>
      <c r="S916" s="201"/>
      <c r="T916" s="201"/>
      <c r="U916" s="201"/>
      <c r="V916" s="201"/>
      <c r="W916" s="201"/>
      <c r="X916" s="201"/>
      <c r="Y916" s="201"/>
      <c r="Z916" s="201"/>
      <c r="AA916" s="201"/>
      <c r="AB916" s="201"/>
      <c r="AC916" s="201"/>
      <c r="AD916" s="201"/>
      <c r="AE916" s="201"/>
      <c r="AF916" s="201"/>
      <c r="AG916" s="201"/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  <c r="BI916" s="201"/>
      <c r="BJ916" s="201"/>
      <c r="BK916" s="201"/>
      <c r="BL916" s="201"/>
      <c r="BM916" s="201"/>
      <c r="BN916" s="201"/>
      <c r="BO916" s="201"/>
      <c r="BP916" s="201"/>
      <c r="BQ916" s="201"/>
      <c r="BR916" s="201"/>
      <c r="BS916" s="201"/>
    </row>
    <row r="917" customFormat="false" ht="12.75" hidden="false" customHeight="false" outlineLevel="0" collapsed="false"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  <c r="V917" s="201"/>
      <c r="W917" s="201"/>
      <c r="X917" s="201"/>
      <c r="Y917" s="201"/>
      <c r="Z917" s="201"/>
      <c r="AA917" s="201"/>
      <c r="AB917" s="201"/>
      <c r="AC917" s="201"/>
      <c r="AD917" s="201"/>
      <c r="AE917" s="201"/>
      <c r="AF917" s="201"/>
      <c r="AG917" s="201"/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  <c r="BI917" s="201"/>
      <c r="BJ917" s="201"/>
      <c r="BK917" s="201"/>
      <c r="BL917" s="201"/>
      <c r="BM917" s="201"/>
      <c r="BN917" s="201"/>
      <c r="BO917" s="201"/>
      <c r="BP917" s="201"/>
      <c r="BQ917" s="201"/>
      <c r="BR917" s="201"/>
      <c r="BS917" s="201"/>
    </row>
    <row r="918" customFormat="false" ht="12.75" hidden="false" customHeight="false" outlineLevel="0" collapsed="false">
      <c r="I918" s="201"/>
      <c r="J918" s="201"/>
      <c r="K918" s="201"/>
      <c r="L918" s="201"/>
      <c r="M918" s="201"/>
      <c r="N918" s="201"/>
      <c r="O918" s="201"/>
      <c r="P918" s="201"/>
      <c r="Q918" s="201"/>
      <c r="R918" s="201"/>
      <c r="S918" s="201"/>
      <c r="T918" s="201"/>
      <c r="U918" s="201"/>
      <c r="V918" s="201"/>
      <c r="W918" s="201"/>
      <c r="X918" s="201"/>
      <c r="Y918" s="201"/>
      <c r="Z918" s="201"/>
      <c r="AA918" s="201"/>
      <c r="AB918" s="201"/>
      <c r="AC918" s="201"/>
      <c r="AD918" s="201"/>
      <c r="AE918" s="201"/>
      <c r="AF918" s="201"/>
      <c r="AG918" s="201"/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  <c r="BI918" s="201"/>
      <c r="BJ918" s="201"/>
      <c r="BK918" s="201"/>
      <c r="BL918" s="201"/>
      <c r="BM918" s="201"/>
      <c r="BN918" s="201"/>
      <c r="BO918" s="201"/>
      <c r="BP918" s="201"/>
      <c r="BQ918" s="201"/>
      <c r="BR918" s="201"/>
      <c r="BS918" s="201"/>
    </row>
    <row r="919" customFormat="false" ht="12.75" hidden="false" customHeight="false" outlineLevel="0" collapsed="false">
      <c r="I919" s="201"/>
      <c r="J919" s="201"/>
      <c r="K919" s="201"/>
      <c r="L919" s="201"/>
      <c r="M919" s="201"/>
      <c r="N919" s="201"/>
      <c r="O919" s="201"/>
      <c r="P919" s="201"/>
      <c r="Q919" s="201"/>
      <c r="R919" s="201"/>
      <c r="S919" s="201"/>
      <c r="T919" s="201"/>
      <c r="U919" s="201"/>
      <c r="V919" s="201"/>
      <c r="W919" s="201"/>
      <c r="X919" s="201"/>
      <c r="Y919" s="201"/>
      <c r="Z919" s="201"/>
      <c r="AA919" s="201"/>
      <c r="AB919" s="201"/>
      <c r="AC919" s="201"/>
      <c r="AD919" s="201"/>
      <c r="AE919" s="201"/>
      <c r="AF919" s="201"/>
      <c r="AG919" s="201"/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  <c r="BI919" s="201"/>
      <c r="BJ919" s="201"/>
      <c r="BK919" s="201"/>
      <c r="BL919" s="201"/>
      <c r="BM919" s="201"/>
      <c r="BN919" s="201"/>
      <c r="BO919" s="201"/>
      <c r="BP919" s="201"/>
      <c r="BQ919" s="201"/>
      <c r="BR919" s="201"/>
      <c r="BS919" s="201"/>
    </row>
    <row r="920" customFormat="false" ht="12.75" hidden="false" customHeight="false" outlineLevel="0" collapsed="false">
      <c r="I920" s="201"/>
      <c r="J920" s="201"/>
      <c r="K920" s="201"/>
      <c r="L920" s="201"/>
      <c r="M920" s="201"/>
      <c r="N920" s="201"/>
      <c r="O920" s="201"/>
      <c r="P920" s="201"/>
      <c r="Q920" s="201"/>
      <c r="R920" s="201"/>
      <c r="S920" s="201"/>
      <c r="T920" s="201"/>
      <c r="U920" s="201"/>
      <c r="V920" s="201"/>
      <c r="W920" s="201"/>
      <c r="X920" s="201"/>
      <c r="Y920" s="201"/>
      <c r="Z920" s="201"/>
      <c r="AA920" s="201"/>
      <c r="AB920" s="201"/>
      <c r="AC920" s="201"/>
      <c r="AD920" s="201"/>
      <c r="AE920" s="201"/>
      <c r="AF920" s="201"/>
      <c r="AG920" s="201"/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  <c r="BI920" s="201"/>
      <c r="BJ920" s="201"/>
      <c r="BK920" s="201"/>
      <c r="BL920" s="201"/>
      <c r="BM920" s="201"/>
      <c r="BN920" s="201"/>
      <c r="BO920" s="201"/>
      <c r="BP920" s="201"/>
      <c r="BQ920" s="201"/>
      <c r="BR920" s="201"/>
      <c r="BS920" s="201"/>
    </row>
    <row r="921" customFormat="false" ht="12.75" hidden="false" customHeight="false" outlineLevel="0" collapsed="false">
      <c r="I921" s="201"/>
      <c r="J921" s="201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  <c r="V921" s="201"/>
      <c r="W921" s="201"/>
      <c r="X921" s="201"/>
      <c r="Y921" s="201"/>
      <c r="Z921" s="201"/>
      <c r="AA921" s="201"/>
      <c r="AB921" s="201"/>
      <c r="AC921" s="201"/>
      <c r="AD921" s="201"/>
      <c r="AE921" s="201"/>
      <c r="AF921" s="201"/>
      <c r="AG921" s="201"/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  <c r="BI921" s="201"/>
      <c r="BJ921" s="201"/>
      <c r="BK921" s="201"/>
      <c r="BL921" s="201"/>
      <c r="BM921" s="201"/>
      <c r="BN921" s="201"/>
      <c r="BO921" s="201"/>
      <c r="BP921" s="201"/>
      <c r="BQ921" s="201"/>
      <c r="BR921" s="201"/>
      <c r="BS921" s="201"/>
    </row>
    <row r="922" customFormat="false" ht="12.75" hidden="false" customHeight="false" outlineLevel="0" collapsed="false">
      <c r="I922" s="201"/>
      <c r="J922" s="201"/>
      <c r="K922" s="201"/>
      <c r="L922" s="201"/>
      <c r="M922" s="201"/>
      <c r="N922" s="201"/>
      <c r="O922" s="201"/>
      <c r="P922" s="201"/>
      <c r="Q922" s="201"/>
      <c r="R922" s="201"/>
      <c r="S922" s="201"/>
      <c r="T922" s="201"/>
      <c r="U922" s="201"/>
      <c r="V922" s="201"/>
      <c r="W922" s="201"/>
      <c r="X922" s="201"/>
      <c r="Y922" s="201"/>
      <c r="Z922" s="201"/>
      <c r="AA922" s="201"/>
      <c r="AB922" s="201"/>
      <c r="AC922" s="201"/>
      <c r="AD922" s="201"/>
      <c r="AE922" s="201"/>
      <c r="AF922" s="201"/>
      <c r="AG922" s="201"/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  <c r="BI922" s="201"/>
      <c r="BJ922" s="201"/>
      <c r="BK922" s="201"/>
      <c r="BL922" s="201"/>
      <c r="BM922" s="201"/>
      <c r="BN922" s="201"/>
      <c r="BO922" s="201"/>
      <c r="BP922" s="201"/>
      <c r="BQ922" s="201"/>
      <c r="BR922" s="201"/>
      <c r="BS922" s="201"/>
    </row>
    <row r="923" customFormat="false" ht="12.75" hidden="false" customHeight="false" outlineLevel="0" collapsed="false">
      <c r="I923" s="201"/>
      <c r="J923" s="201"/>
      <c r="K923" s="201"/>
      <c r="L923" s="201"/>
      <c r="M923" s="201"/>
      <c r="N923" s="201"/>
      <c r="O923" s="201"/>
      <c r="P923" s="201"/>
      <c r="Q923" s="201"/>
      <c r="R923" s="201"/>
      <c r="S923" s="201"/>
      <c r="T923" s="201"/>
      <c r="U923" s="201"/>
      <c r="V923" s="201"/>
      <c r="W923" s="201"/>
      <c r="X923" s="201"/>
      <c r="Y923" s="201"/>
      <c r="Z923" s="201"/>
      <c r="AA923" s="201"/>
      <c r="AB923" s="201"/>
      <c r="AC923" s="201"/>
      <c r="AD923" s="201"/>
      <c r="AE923" s="201"/>
      <c r="AF923" s="201"/>
      <c r="AG923" s="201"/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  <c r="BI923" s="201"/>
      <c r="BJ923" s="201"/>
      <c r="BK923" s="201"/>
      <c r="BL923" s="201"/>
      <c r="BM923" s="201"/>
      <c r="BN923" s="201"/>
      <c r="BO923" s="201"/>
      <c r="BP923" s="201"/>
      <c r="BQ923" s="201"/>
      <c r="BR923" s="201"/>
      <c r="BS923" s="201"/>
    </row>
    <row r="924" customFormat="false" ht="12.75" hidden="false" customHeight="false" outlineLevel="0" collapsed="false">
      <c r="I924" s="201"/>
      <c r="J924" s="201"/>
      <c r="K924" s="201"/>
      <c r="L924" s="201"/>
      <c r="M924" s="201"/>
      <c r="N924" s="201"/>
      <c r="O924" s="201"/>
      <c r="P924" s="201"/>
      <c r="Q924" s="201"/>
      <c r="R924" s="201"/>
      <c r="S924" s="201"/>
      <c r="T924" s="201"/>
      <c r="U924" s="201"/>
      <c r="V924" s="201"/>
      <c r="W924" s="201"/>
      <c r="X924" s="201"/>
      <c r="Y924" s="201"/>
      <c r="Z924" s="201"/>
      <c r="AA924" s="201"/>
      <c r="AB924" s="201"/>
      <c r="AC924" s="201"/>
      <c r="AD924" s="201"/>
      <c r="AE924" s="201"/>
      <c r="AF924" s="201"/>
      <c r="AG924" s="201"/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  <c r="BI924" s="201"/>
      <c r="BJ924" s="201"/>
      <c r="BK924" s="201"/>
      <c r="BL924" s="201"/>
      <c r="BM924" s="201"/>
      <c r="BN924" s="201"/>
      <c r="BO924" s="201"/>
      <c r="BP924" s="201"/>
      <c r="BQ924" s="201"/>
      <c r="BR924" s="201"/>
      <c r="BS924" s="201"/>
    </row>
    <row r="925" customFormat="false" ht="12.75" hidden="false" customHeight="false" outlineLevel="0" collapsed="false">
      <c r="I925" s="201"/>
      <c r="J925" s="201"/>
      <c r="K925" s="201"/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  <c r="V925" s="201"/>
      <c r="W925" s="201"/>
      <c r="X925" s="201"/>
      <c r="Y925" s="201"/>
      <c r="Z925" s="201"/>
      <c r="AA925" s="201"/>
      <c r="AB925" s="201"/>
      <c r="AC925" s="201"/>
      <c r="AD925" s="201"/>
      <c r="AE925" s="201"/>
      <c r="AF925" s="201"/>
      <c r="AG925" s="201"/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  <c r="BI925" s="201"/>
      <c r="BJ925" s="201"/>
      <c r="BK925" s="201"/>
      <c r="BL925" s="201"/>
      <c r="BM925" s="201"/>
      <c r="BN925" s="201"/>
      <c r="BO925" s="201"/>
      <c r="BP925" s="201"/>
      <c r="BQ925" s="201"/>
      <c r="BR925" s="201"/>
      <c r="BS925" s="201"/>
    </row>
    <row r="926" customFormat="false" ht="12.75" hidden="false" customHeight="false" outlineLevel="0" collapsed="false">
      <c r="I926" s="201"/>
      <c r="J926" s="201"/>
      <c r="K926" s="201"/>
      <c r="L926" s="201"/>
      <c r="M926" s="201"/>
      <c r="N926" s="201"/>
      <c r="O926" s="201"/>
      <c r="P926" s="201"/>
      <c r="Q926" s="201"/>
      <c r="R926" s="201"/>
      <c r="S926" s="201"/>
      <c r="T926" s="201"/>
      <c r="U926" s="201"/>
      <c r="V926" s="201"/>
      <c r="W926" s="201"/>
      <c r="X926" s="201"/>
      <c r="Y926" s="201"/>
      <c r="Z926" s="201"/>
      <c r="AA926" s="201"/>
      <c r="AB926" s="201"/>
      <c r="AC926" s="201"/>
      <c r="AD926" s="201"/>
      <c r="AE926" s="201"/>
      <c r="AF926" s="201"/>
      <c r="AG926" s="201"/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  <c r="BI926" s="201"/>
      <c r="BJ926" s="201"/>
      <c r="BK926" s="201"/>
      <c r="BL926" s="201"/>
      <c r="BM926" s="201"/>
      <c r="BN926" s="201"/>
      <c r="BO926" s="201"/>
      <c r="BP926" s="201"/>
      <c r="BQ926" s="201"/>
      <c r="BR926" s="201"/>
      <c r="BS926" s="201"/>
    </row>
    <row r="927" customFormat="false" ht="12.75" hidden="false" customHeight="false" outlineLevel="0" collapsed="false">
      <c r="I927" s="201"/>
      <c r="J927" s="201"/>
      <c r="K927" s="201"/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  <c r="V927" s="201"/>
      <c r="W927" s="201"/>
      <c r="X927" s="201"/>
      <c r="Y927" s="201"/>
      <c r="Z927" s="201"/>
      <c r="AA927" s="201"/>
      <c r="AB927" s="201"/>
      <c r="AC927" s="201"/>
      <c r="AD927" s="201"/>
      <c r="AE927" s="201"/>
      <c r="AF927" s="201"/>
      <c r="AG927" s="201"/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  <c r="BI927" s="201"/>
      <c r="BJ927" s="201"/>
      <c r="BK927" s="201"/>
      <c r="BL927" s="201"/>
      <c r="BM927" s="201"/>
      <c r="BN927" s="201"/>
      <c r="BO927" s="201"/>
      <c r="BP927" s="201"/>
      <c r="BQ927" s="201"/>
      <c r="BR927" s="201"/>
      <c r="BS927" s="201"/>
    </row>
    <row r="928" customFormat="false" ht="12.75" hidden="false" customHeight="false" outlineLevel="0" collapsed="false">
      <c r="I928" s="201"/>
      <c r="J928" s="201"/>
      <c r="K928" s="201"/>
      <c r="L928" s="201"/>
      <c r="M928" s="201"/>
      <c r="N928" s="201"/>
      <c r="O928" s="201"/>
      <c r="P928" s="201"/>
      <c r="Q928" s="201"/>
      <c r="R928" s="201"/>
      <c r="S928" s="201"/>
      <c r="T928" s="201"/>
      <c r="U928" s="201"/>
      <c r="V928" s="201"/>
      <c r="W928" s="201"/>
      <c r="X928" s="201"/>
      <c r="Y928" s="201"/>
      <c r="Z928" s="201"/>
      <c r="AA928" s="201"/>
      <c r="AB928" s="201"/>
      <c r="AC928" s="201"/>
      <c r="AD928" s="201"/>
      <c r="AE928" s="201"/>
      <c r="AF928" s="201"/>
      <c r="AG928" s="201"/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  <c r="BI928" s="201"/>
      <c r="BJ928" s="201"/>
      <c r="BK928" s="201"/>
      <c r="BL928" s="201"/>
      <c r="BM928" s="201"/>
      <c r="BN928" s="201"/>
      <c r="BO928" s="201"/>
      <c r="BP928" s="201"/>
      <c r="BQ928" s="201"/>
      <c r="BR928" s="201"/>
      <c r="BS928" s="201"/>
    </row>
    <row r="929" customFormat="false" ht="12.75" hidden="false" customHeight="false" outlineLevel="0" collapsed="false"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  <c r="Y929" s="201"/>
      <c r="Z929" s="201"/>
      <c r="AA929" s="201"/>
      <c r="AB929" s="201"/>
      <c r="AC929" s="201"/>
      <c r="AD929" s="201"/>
      <c r="AE929" s="201"/>
      <c r="AF929" s="201"/>
      <c r="AG929" s="201"/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  <c r="BI929" s="201"/>
      <c r="BJ929" s="201"/>
      <c r="BK929" s="201"/>
      <c r="BL929" s="201"/>
      <c r="BM929" s="201"/>
      <c r="BN929" s="201"/>
      <c r="BO929" s="201"/>
      <c r="BP929" s="201"/>
      <c r="BQ929" s="201"/>
      <c r="BR929" s="201"/>
      <c r="BS929" s="201"/>
    </row>
    <row r="930" customFormat="false" ht="12.75" hidden="false" customHeight="false" outlineLevel="0" collapsed="false">
      <c r="I930" s="201"/>
      <c r="J930" s="201"/>
      <c r="K930" s="201"/>
      <c r="L930" s="201"/>
      <c r="M930" s="201"/>
      <c r="N930" s="201"/>
      <c r="O930" s="201"/>
      <c r="P930" s="201"/>
      <c r="Q930" s="201"/>
      <c r="R930" s="201"/>
      <c r="S930" s="201"/>
      <c r="T930" s="201"/>
      <c r="U930" s="201"/>
      <c r="V930" s="201"/>
      <c r="W930" s="201"/>
      <c r="X930" s="201"/>
      <c r="Y930" s="201"/>
      <c r="Z930" s="201"/>
      <c r="AA930" s="201"/>
      <c r="AB930" s="201"/>
      <c r="AC930" s="201"/>
      <c r="AD930" s="201"/>
      <c r="AE930" s="201"/>
      <c r="AF930" s="201"/>
      <c r="AG930" s="201"/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  <c r="BI930" s="201"/>
      <c r="BJ930" s="201"/>
      <c r="BK930" s="201"/>
      <c r="BL930" s="201"/>
      <c r="BM930" s="201"/>
      <c r="BN930" s="201"/>
      <c r="BO930" s="201"/>
      <c r="BP930" s="201"/>
      <c r="BQ930" s="201"/>
      <c r="BR930" s="201"/>
      <c r="BS930" s="201"/>
    </row>
    <row r="931" customFormat="false" ht="12.75" hidden="false" customHeight="false" outlineLevel="0" collapsed="false">
      <c r="I931" s="201"/>
      <c r="J931" s="201"/>
      <c r="K931" s="201"/>
      <c r="L931" s="201"/>
      <c r="M931" s="201"/>
      <c r="N931" s="201"/>
      <c r="O931" s="201"/>
      <c r="P931" s="201"/>
      <c r="Q931" s="201"/>
      <c r="R931" s="201"/>
      <c r="S931" s="201"/>
      <c r="T931" s="201"/>
      <c r="U931" s="201"/>
      <c r="V931" s="201"/>
      <c r="W931" s="201"/>
      <c r="X931" s="201"/>
      <c r="Y931" s="201"/>
      <c r="Z931" s="201"/>
      <c r="AA931" s="201"/>
      <c r="AB931" s="201"/>
      <c r="AC931" s="201"/>
      <c r="AD931" s="201"/>
      <c r="AE931" s="201"/>
      <c r="AF931" s="201"/>
      <c r="AG931" s="201"/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  <c r="BI931" s="201"/>
      <c r="BJ931" s="201"/>
      <c r="BK931" s="201"/>
      <c r="BL931" s="201"/>
      <c r="BM931" s="201"/>
      <c r="BN931" s="201"/>
      <c r="BO931" s="201"/>
      <c r="BP931" s="201"/>
      <c r="BQ931" s="201"/>
      <c r="BR931" s="201"/>
      <c r="BS931" s="201"/>
    </row>
    <row r="932" customFormat="false" ht="12.75" hidden="false" customHeight="false" outlineLevel="0" collapsed="false">
      <c r="I932" s="201"/>
      <c r="J932" s="201"/>
      <c r="K932" s="201"/>
      <c r="L932" s="201"/>
      <c r="M932" s="201"/>
      <c r="N932" s="201"/>
      <c r="O932" s="201"/>
      <c r="P932" s="201"/>
      <c r="Q932" s="201"/>
      <c r="R932" s="201"/>
      <c r="S932" s="201"/>
      <c r="T932" s="201"/>
      <c r="U932" s="201"/>
      <c r="V932" s="201"/>
      <c r="W932" s="201"/>
      <c r="X932" s="201"/>
      <c r="Y932" s="201"/>
      <c r="Z932" s="201"/>
      <c r="AA932" s="201"/>
      <c r="AB932" s="201"/>
      <c r="AC932" s="201"/>
      <c r="AD932" s="201"/>
      <c r="AE932" s="201"/>
      <c r="AF932" s="201"/>
      <c r="AG932" s="201"/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  <c r="BI932" s="201"/>
      <c r="BJ932" s="201"/>
      <c r="BK932" s="201"/>
      <c r="BL932" s="201"/>
      <c r="BM932" s="201"/>
      <c r="BN932" s="201"/>
      <c r="BO932" s="201"/>
      <c r="BP932" s="201"/>
      <c r="BQ932" s="201"/>
      <c r="BR932" s="201"/>
      <c r="BS932" s="201"/>
    </row>
    <row r="933" customFormat="false" ht="12.75" hidden="false" customHeight="false" outlineLevel="0" collapsed="false">
      <c r="I933" s="201"/>
      <c r="J933" s="201"/>
      <c r="K933" s="201"/>
      <c r="L933" s="201"/>
      <c r="M933" s="201"/>
      <c r="N933" s="201"/>
      <c r="O933" s="201"/>
      <c r="P933" s="201"/>
      <c r="Q933" s="201"/>
      <c r="R933" s="201"/>
      <c r="S933" s="201"/>
      <c r="T933" s="201"/>
      <c r="U933" s="201"/>
      <c r="V933" s="201"/>
      <c r="W933" s="201"/>
      <c r="X933" s="201"/>
      <c r="Y933" s="201"/>
      <c r="Z933" s="201"/>
      <c r="AA933" s="201"/>
      <c r="AB933" s="201"/>
      <c r="AC933" s="201"/>
      <c r="AD933" s="201"/>
      <c r="AE933" s="201"/>
      <c r="AF933" s="201"/>
      <c r="AG933" s="201"/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  <c r="BI933" s="201"/>
      <c r="BJ933" s="201"/>
      <c r="BK933" s="201"/>
      <c r="BL933" s="201"/>
      <c r="BM933" s="201"/>
      <c r="BN933" s="201"/>
      <c r="BO933" s="201"/>
      <c r="BP933" s="201"/>
      <c r="BQ933" s="201"/>
      <c r="BR933" s="201"/>
      <c r="BS933" s="201"/>
    </row>
    <row r="934" customFormat="false" ht="12.75" hidden="false" customHeight="false" outlineLevel="0" collapsed="false">
      <c r="I934" s="201"/>
      <c r="J934" s="201"/>
      <c r="K934" s="201"/>
      <c r="L934" s="201"/>
      <c r="M934" s="201"/>
      <c r="N934" s="201"/>
      <c r="O934" s="201"/>
      <c r="P934" s="201"/>
      <c r="Q934" s="201"/>
      <c r="R934" s="201"/>
      <c r="S934" s="201"/>
      <c r="T934" s="201"/>
      <c r="U934" s="201"/>
      <c r="V934" s="201"/>
      <c r="W934" s="201"/>
      <c r="X934" s="201"/>
      <c r="Y934" s="201"/>
      <c r="Z934" s="201"/>
      <c r="AA934" s="201"/>
      <c r="AB934" s="201"/>
      <c r="AC934" s="201"/>
      <c r="AD934" s="201"/>
      <c r="AE934" s="201"/>
      <c r="AF934" s="201"/>
      <c r="AG934" s="201"/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  <c r="BI934" s="201"/>
      <c r="BJ934" s="201"/>
      <c r="BK934" s="201"/>
      <c r="BL934" s="201"/>
      <c r="BM934" s="201"/>
      <c r="BN934" s="201"/>
      <c r="BO934" s="201"/>
      <c r="BP934" s="201"/>
      <c r="BQ934" s="201"/>
      <c r="BR934" s="201"/>
      <c r="BS934" s="201"/>
    </row>
    <row r="935" customFormat="false" ht="12.75" hidden="false" customHeight="false" outlineLevel="0" collapsed="false">
      <c r="I935" s="201"/>
      <c r="J935" s="201"/>
      <c r="K935" s="201"/>
      <c r="L935" s="201"/>
      <c r="M935" s="201"/>
      <c r="N935" s="201"/>
      <c r="O935" s="201"/>
      <c r="P935" s="201"/>
      <c r="Q935" s="201"/>
      <c r="R935" s="201"/>
      <c r="S935" s="201"/>
      <c r="T935" s="201"/>
      <c r="U935" s="201"/>
      <c r="V935" s="201"/>
      <c r="W935" s="201"/>
      <c r="X935" s="201"/>
      <c r="Y935" s="201"/>
      <c r="Z935" s="201"/>
      <c r="AA935" s="201"/>
      <c r="AB935" s="201"/>
      <c r="AC935" s="201"/>
      <c r="AD935" s="201"/>
      <c r="AE935" s="201"/>
      <c r="AF935" s="201"/>
      <c r="AG935" s="201"/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  <c r="BI935" s="201"/>
      <c r="BJ935" s="201"/>
      <c r="BK935" s="201"/>
      <c r="BL935" s="201"/>
      <c r="BM935" s="201"/>
      <c r="BN935" s="201"/>
      <c r="BO935" s="201"/>
      <c r="BP935" s="201"/>
      <c r="BQ935" s="201"/>
      <c r="BR935" s="201"/>
      <c r="BS935" s="201"/>
    </row>
    <row r="936" customFormat="false" ht="12.75" hidden="false" customHeight="false" outlineLevel="0" collapsed="false"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  <c r="BI936" s="201"/>
      <c r="BJ936" s="201"/>
      <c r="BK936" s="201"/>
      <c r="BL936" s="201"/>
      <c r="BM936" s="201"/>
      <c r="BN936" s="201"/>
      <c r="BO936" s="201"/>
      <c r="BP936" s="201"/>
      <c r="BQ936" s="201"/>
      <c r="BR936" s="201"/>
      <c r="BS936" s="201"/>
    </row>
    <row r="937" customFormat="false" ht="12.75" hidden="false" customHeight="false" outlineLevel="0" collapsed="false"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  <c r="Y937" s="201"/>
      <c r="Z937" s="201"/>
      <c r="AA937" s="201"/>
      <c r="AB937" s="201"/>
      <c r="AC937" s="201"/>
      <c r="AD937" s="201"/>
      <c r="AE937" s="201"/>
      <c r="AF937" s="201"/>
      <c r="AG937" s="201"/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  <c r="BI937" s="201"/>
      <c r="BJ937" s="201"/>
      <c r="BK937" s="201"/>
      <c r="BL937" s="201"/>
      <c r="BM937" s="201"/>
      <c r="BN937" s="201"/>
      <c r="BO937" s="201"/>
      <c r="BP937" s="201"/>
      <c r="BQ937" s="201"/>
      <c r="BR937" s="201"/>
      <c r="BS937" s="201"/>
    </row>
    <row r="938" customFormat="false" ht="12.75" hidden="false" customHeight="false" outlineLevel="0" collapsed="false"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  <c r="V938" s="201"/>
      <c r="W938" s="201"/>
      <c r="X938" s="201"/>
      <c r="Y938" s="201"/>
      <c r="Z938" s="201"/>
      <c r="AA938" s="201"/>
      <c r="AB938" s="201"/>
      <c r="AC938" s="201"/>
      <c r="AD938" s="201"/>
      <c r="AE938" s="201"/>
      <c r="AF938" s="201"/>
      <c r="AG938" s="201"/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  <c r="BI938" s="201"/>
      <c r="BJ938" s="201"/>
      <c r="BK938" s="201"/>
      <c r="BL938" s="201"/>
      <c r="BM938" s="201"/>
      <c r="BN938" s="201"/>
      <c r="BO938" s="201"/>
      <c r="BP938" s="201"/>
      <c r="BQ938" s="201"/>
      <c r="BR938" s="201"/>
      <c r="BS938" s="201"/>
    </row>
    <row r="939" customFormat="false" ht="12.75" hidden="false" customHeight="false" outlineLevel="0" collapsed="false">
      <c r="I939" s="201"/>
      <c r="J939" s="201"/>
      <c r="K939" s="201"/>
      <c r="L939" s="201"/>
      <c r="M939" s="201"/>
      <c r="N939" s="201"/>
      <c r="O939" s="201"/>
      <c r="P939" s="201"/>
      <c r="Q939" s="201"/>
      <c r="R939" s="201"/>
      <c r="S939" s="201"/>
      <c r="T939" s="201"/>
      <c r="U939" s="201"/>
      <c r="V939" s="201"/>
      <c r="W939" s="201"/>
      <c r="X939" s="201"/>
      <c r="Y939" s="201"/>
      <c r="Z939" s="201"/>
      <c r="AA939" s="201"/>
      <c r="AB939" s="201"/>
      <c r="AC939" s="201"/>
      <c r="AD939" s="201"/>
      <c r="AE939" s="201"/>
      <c r="AF939" s="201"/>
      <c r="AG939" s="201"/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  <c r="BI939" s="201"/>
      <c r="BJ939" s="201"/>
      <c r="BK939" s="201"/>
      <c r="BL939" s="201"/>
      <c r="BM939" s="201"/>
      <c r="BN939" s="201"/>
      <c r="BO939" s="201"/>
      <c r="BP939" s="201"/>
      <c r="BQ939" s="201"/>
      <c r="BR939" s="201"/>
      <c r="BS939" s="201"/>
    </row>
    <row r="940" customFormat="false" ht="12.75" hidden="false" customHeight="false" outlineLevel="0" collapsed="false">
      <c r="I940" s="201"/>
      <c r="J940" s="201"/>
      <c r="K940" s="201"/>
      <c r="L940" s="201"/>
      <c r="M940" s="201"/>
      <c r="N940" s="201"/>
      <c r="O940" s="201"/>
      <c r="P940" s="201"/>
      <c r="Q940" s="201"/>
      <c r="R940" s="201"/>
      <c r="S940" s="201"/>
      <c r="T940" s="201"/>
      <c r="U940" s="201"/>
      <c r="V940" s="201"/>
      <c r="W940" s="201"/>
      <c r="X940" s="201"/>
      <c r="Y940" s="201"/>
      <c r="Z940" s="201"/>
      <c r="AA940" s="201"/>
      <c r="AB940" s="201"/>
      <c r="AC940" s="201"/>
      <c r="AD940" s="201"/>
      <c r="AE940" s="201"/>
      <c r="AF940" s="201"/>
      <c r="AG940" s="201"/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  <c r="BI940" s="201"/>
      <c r="BJ940" s="201"/>
      <c r="BK940" s="201"/>
      <c r="BL940" s="201"/>
      <c r="BM940" s="201"/>
      <c r="BN940" s="201"/>
      <c r="BO940" s="201"/>
      <c r="BP940" s="201"/>
      <c r="BQ940" s="201"/>
      <c r="BR940" s="201"/>
      <c r="BS940" s="201"/>
    </row>
    <row r="941" customFormat="false" ht="12.75" hidden="false" customHeight="false" outlineLevel="0" collapsed="false">
      <c r="I941" s="201"/>
      <c r="J941" s="201"/>
      <c r="K941" s="201"/>
      <c r="L941" s="201"/>
      <c r="M941" s="201"/>
      <c r="N941" s="201"/>
      <c r="O941" s="201"/>
      <c r="P941" s="201"/>
      <c r="Q941" s="201"/>
      <c r="R941" s="201"/>
      <c r="S941" s="201"/>
      <c r="T941" s="201"/>
      <c r="U941" s="201"/>
      <c r="V941" s="201"/>
      <c r="W941" s="201"/>
      <c r="X941" s="201"/>
      <c r="Y941" s="201"/>
      <c r="Z941" s="201"/>
      <c r="AA941" s="201"/>
      <c r="AB941" s="201"/>
      <c r="AC941" s="201"/>
      <c r="AD941" s="201"/>
      <c r="AE941" s="201"/>
      <c r="AF941" s="201"/>
      <c r="AG941" s="201"/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  <c r="BI941" s="201"/>
      <c r="BJ941" s="201"/>
      <c r="BK941" s="201"/>
      <c r="BL941" s="201"/>
      <c r="BM941" s="201"/>
      <c r="BN941" s="201"/>
      <c r="BO941" s="201"/>
      <c r="BP941" s="201"/>
      <c r="BQ941" s="201"/>
      <c r="BR941" s="201"/>
      <c r="BS941" s="201"/>
    </row>
    <row r="942" customFormat="false" ht="12.75" hidden="false" customHeight="false" outlineLevel="0" collapsed="false">
      <c r="I942" s="201"/>
      <c r="J942" s="201"/>
      <c r="K942" s="201"/>
      <c r="L942" s="201"/>
      <c r="M942" s="201"/>
      <c r="N942" s="201"/>
      <c r="O942" s="201"/>
      <c r="P942" s="201"/>
      <c r="Q942" s="201"/>
      <c r="R942" s="201"/>
      <c r="S942" s="201"/>
      <c r="T942" s="201"/>
      <c r="U942" s="201"/>
      <c r="V942" s="201"/>
      <c r="W942" s="201"/>
      <c r="X942" s="201"/>
      <c r="Y942" s="201"/>
      <c r="Z942" s="201"/>
      <c r="AA942" s="201"/>
      <c r="AB942" s="201"/>
      <c r="AC942" s="201"/>
      <c r="AD942" s="201"/>
      <c r="AE942" s="201"/>
      <c r="AF942" s="201"/>
      <c r="AG942" s="201"/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  <c r="BI942" s="201"/>
      <c r="BJ942" s="201"/>
      <c r="BK942" s="201"/>
      <c r="BL942" s="201"/>
      <c r="BM942" s="201"/>
      <c r="BN942" s="201"/>
      <c r="BO942" s="201"/>
      <c r="BP942" s="201"/>
      <c r="BQ942" s="201"/>
      <c r="BR942" s="201"/>
      <c r="BS942" s="201"/>
    </row>
    <row r="943" customFormat="false" ht="12.75" hidden="false" customHeight="false" outlineLevel="0" collapsed="false"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  <c r="V943" s="201"/>
      <c r="W943" s="201"/>
      <c r="X943" s="201"/>
      <c r="Y943" s="201"/>
      <c r="Z943" s="201"/>
      <c r="AA943" s="201"/>
      <c r="AB943" s="201"/>
      <c r="AC943" s="201"/>
      <c r="AD943" s="201"/>
      <c r="AE943" s="201"/>
      <c r="AF943" s="201"/>
      <c r="AG943" s="201"/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  <c r="BI943" s="201"/>
      <c r="BJ943" s="201"/>
      <c r="BK943" s="201"/>
      <c r="BL943" s="201"/>
      <c r="BM943" s="201"/>
      <c r="BN943" s="201"/>
      <c r="BO943" s="201"/>
      <c r="BP943" s="201"/>
      <c r="BQ943" s="201"/>
      <c r="BR943" s="201"/>
      <c r="BS943" s="201"/>
    </row>
    <row r="944" customFormat="false" ht="12.75" hidden="false" customHeight="false" outlineLevel="0" collapsed="false">
      <c r="I944" s="201"/>
      <c r="J944" s="201"/>
      <c r="K944" s="201"/>
      <c r="L944" s="201"/>
      <c r="M944" s="201"/>
      <c r="N944" s="201"/>
      <c r="O944" s="201"/>
      <c r="P944" s="201"/>
      <c r="Q944" s="201"/>
      <c r="R944" s="201"/>
      <c r="S944" s="201"/>
      <c r="T944" s="201"/>
      <c r="U944" s="201"/>
      <c r="V944" s="201"/>
      <c r="W944" s="201"/>
      <c r="X944" s="201"/>
      <c r="Y944" s="201"/>
      <c r="Z944" s="201"/>
      <c r="AA944" s="201"/>
      <c r="AB944" s="201"/>
      <c r="AC944" s="201"/>
      <c r="AD944" s="201"/>
      <c r="AE944" s="201"/>
      <c r="AF944" s="201"/>
      <c r="AG944" s="201"/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  <c r="BI944" s="201"/>
      <c r="BJ944" s="201"/>
      <c r="BK944" s="201"/>
      <c r="BL944" s="201"/>
      <c r="BM944" s="201"/>
      <c r="BN944" s="201"/>
      <c r="BO944" s="201"/>
      <c r="BP944" s="201"/>
      <c r="BQ944" s="201"/>
      <c r="BR944" s="201"/>
      <c r="BS944" s="201"/>
    </row>
    <row r="945" customFormat="false" ht="12.75" hidden="false" customHeight="false" outlineLevel="0" collapsed="false"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  <c r="V945" s="201"/>
      <c r="W945" s="201"/>
      <c r="X945" s="201"/>
      <c r="Y945" s="201"/>
      <c r="Z945" s="201"/>
      <c r="AA945" s="201"/>
      <c r="AB945" s="201"/>
      <c r="AC945" s="201"/>
      <c r="AD945" s="201"/>
      <c r="AE945" s="201"/>
      <c r="AF945" s="201"/>
      <c r="AG945" s="201"/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  <c r="BI945" s="201"/>
      <c r="BJ945" s="201"/>
      <c r="BK945" s="201"/>
      <c r="BL945" s="201"/>
      <c r="BM945" s="201"/>
      <c r="BN945" s="201"/>
      <c r="BO945" s="201"/>
      <c r="BP945" s="201"/>
      <c r="BQ945" s="201"/>
      <c r="BR945" s="201"/>
      <c r="BS945" s="201"/>
    </row>
    <row r="946" customFormat="false" ht="12.75" hidden="false" customHeight="false" outlineLevel="0" collapsed="false">
      <c r="I946" s="201"/>
      <c r="J946" s="201"/>
      <c r="K946" s="201"/>
      <c r="L946" s="201"/>
      <c r="M946" s="201"/>
      <c r="N946" s="201"/>
      <c r="O946" s="201"/>
      <c r="P946" s="201"/>
      <c r="Q946" s="201"/>
      <c r="R946" s="201"/>
      <c r="S946" s="201"/>
      <c r="T946" s="201"/>
      <c r="U946" s="201"/>
      <c r="V946" s="201"/>
      <c r="W946" s="201"/>
      <c r="X946" s="201"/>
      <c r="Y946" s="201"/>
      <c r="Z946" s="201"/>
      <c r="AA946" s="201"/>
      <c r="AB946" s="201"/>
      <c r="AC946" s="201"/>
      <c r="AD946" s="201"/>
      <c r="AE946" s="201"/>
      <c r="AF946" s="201"/>
      <c r="AG946" s="201"/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  <c r="BI946" s="201"/>
      <c r="BJ946" s="201"/>
      <c r="BK946" s="201"/>
      <c r="BL946" s="201"/>
      <c r="BM946" s="201"/>
      <c r="BN946" s="201"/>
      <c r="BO946" s="201"/>
      <c r="BP946" s="201"/>
      <c r="BQ946" s="201"/>
      <c r="BR946" s="201"/>
      <c r="BS946" s="201"/>
    </row>
    <row r="947" customFormat="false" ht="12.75" hidden="false" customHeight="false" outlineLevel="0" collapsed="false"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  <c r="V947" s="201"/>
      <c r="W947" s="201"/>
      <c r="X947" s="201"/>
      <c r="Y947" s="201"/>
      <c r="Z947" s="201"/>
      <c r="AA947" s="201"/>
      <c r="AB947" s="201"/>
      <c r="AC947" s="201"/>
      <c r="AD947" s="201"/>
      <c r="AE947" s="201"/>
      <c r="AF947" s="201"/>
      <c r="AG947" s="201"/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  <c r="BI947" s="201"/>
      <c r="BJ947" s="201"/>
      <c r="BK947" s="201"/>
      <c r="BL947" s="201"/>
      <c r="BM947" s="201"/>
      <c r="BN947" s="201"/>
      <c r="BO947" s="201"/>
      <c r="BP947" s="201"/>
      <c r="BQ947" s="201"/>
      <c r="BR947" s="201"/>
      <c r="BS947" s="201"/>
    </row>
    <row r="948" customFormat="false" ht="12.75" hidden="false" customHeight="false" outlineLevel="0" collapsed="false">
      <c r="I948" s="201"/>
      <c r="J948" s="201"/>
      <c r="K948" s="201"/>
      <c r="L948" s="201"/>
      <c r="M948" s="201"/>
      <c r="N948" s="201"/>
      <c r="O948" s="201"/>
      <c r="P948" s="201"/>
      <c r="Q948" s="201"/>
      <c r="R948" s="201"/>
      <c r="S948" s="201"/>
      <c r="T948" s="201"/>
      <c r="U948" s="201"/>
      <c r="V948" s="201"/>
      <c r="W948" s="201"/>
      <c r="X948" s="201"/>
      <c r="Y948" s="201"/>
      <c r="Z948" s="201"/>
      <c r="AA948" s="201"/>
      <c r="AB948" s="201"/>
      <c r="AC948" s="201"/>
      <c r="AD948" s="201"/>
      <c r="AE948" s="201"/>
      <c r="AF948" s="201"/>
      <c r="AG948" s="201"/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  <c r="BI948" s="201"/>
      <c r="BJ948" s="201"/>
      <c r="BK948" s="201"/>
      <c r="BL948" s="201"/>
      <c r="BM948" s="201"/>
      <c r="BN948" s="201"/>
      <c r="BO948" s="201"/>
      <c r="BP948" s="201"/>
      <c r="BQ948" s="201"/>
      <c r="BR948" s="201"/>
      <c r="BS948" s="201"/>
    </row>
    <row r="949" customFormat="false" ht="12.75" hidden="false" customHeight="false" outlineLevel="0" collapsed="false"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201"/>
      <c r="X949" s="201"/>
      <c r="Y949" s="201"/>
      <c r="Z949" s="201"/>
      <c r="AA949" s="201"/>
      <c r="AB949" s="201"/>
      <c r="AC949" s="201"/>
      <c r="AD949" s="201"/>
      <c r="AE949" s="201"/>
      <c r="AF949" s="201"/>
      <c r="AG949" s="201"/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  <c r="BI949" s="201"/>
      <c r="BJ949" s="201"/>
      <c r="BK949" s="201"/>
      <c r="BL949" s="201"/>
      <c r="BM949" s="201"/>
      <c r="BN949" s="201"/>
      <c r="BO949" s="201"/>
      <c r="BP949" s="201"/>
      <c r="BQ949" s="201"/>
      <c r="BR949" s="201"/>
      <c r="BS949" s="201"/>
    </row>
    <row r="950" customFormat="false" ht="12.75" hidden="false" customHeight="false" outlineLevel="0" collapsed="false">
      <c r="I950" s="201"/>
      <c r="J950" s="201"/>
      <c r="K950" s="201"/>
      <c r="L950" s="201"/>
      <c r="M950" s="201"/>
      <c r="N950" s="201"/>
      <c r="O950" s="201"/>
      <c r="P950" s="201"/>
      <c r="Q950" s="201"/>
      <c r="R950" s="201"/>
      <c r="S950" s="201"/>
      <c r="T950" s="201"/>
      <c r="U950" s="201"/>
      <c r="V950" s="201"/>
      <c r="W950" s="201"/>
      <c r="X950" s="201"/>
      <c r="Y950" s="201"/>
      <c r="Z950" s="201"/>
      <c r="AA950" s="201"/>
      <c r="AB950" s="201"/>
      <c r="AC950" s="201"/>
      <c r="AD950" s="201"/>
      <c r="AE950" s="201"/>
      <c r="AF950" s="201"/>
      <c r="AG950" s="201"/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  <c r="BI950" s="201"/>
      <c r="BJ950" s="201"/>
      <c r="BK950" s="201"/>
      <c r="BL950" s="201"/>
      <c r="BM950" s="201"/>
      <c r="BN950" s="201"/>
      <c r="BO950" s="201"/>
      <c r="BP950" s="201"/>
      <c r="BQ950" s="201"/>
      <c r="BR950" s="201"/>
      <c r="BS950" s="201"/>
    </row>
    <row r="951" customFormat="false" ht="12.75" hidden="false" customHeight="false" outlineLevel="0" collapsed="false"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  <c r="Y951" s="201"/>
      <c r="Z951" s="201"/>
      <c r="AA951" s="201"/>
      <c r="AB951" s="201"/>
      <c r="AC951" s="201"/>
      <c r="AD951" s="201"/>
      <c r="AE951" s="201"/>
      <c r="AF951" s="201"/>
      <c r="AG951" s="201"/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  <c r="BI951" s="201"/>
      <c r="BJ951" s="201"/>
      <c r="BK951" s="201"/>
      <c r="BL951" s="201"/>
      <c r="BM951" s="201"/>
      <c r="BN951" s="201"/>
      <c r="BO951" s="201"/>
      <c r="BP951" s="201"/>
      <c r="BQ951" s="201"/>
      <c r="BR951" s="201"/>
      <c r="BS951" s="201"/>
    </row>
    <row r="952" customFormat="false" ht="12.75" hidden="false" customHeight="false" outlineLevel="0" collapsed="false">
      <c r="I952" s="201"/>
      <c r="J952" s="201"/>
      <c r="K952" s="201"/>
      <c r="L952" s="201"/>
      <c r="M952" s="201"/>
      <c r="N952" s="201"/>
      <c r="O952" s="201"/>
      <c r="P952" s="201"/>
      <c r="Q952" s="201"/>
      <c r="R952" s="201"/>
      <c r="S952" s="201"/>
      <c r="T952" s="201"/>
      <c r="U952" s="201"/>
      <c r="V952" s="201"/>
      <c r="W952" s="201"/>
      <c r="X952" s="201"/>
      <c r="Y952" s="201"/>
      <c r="Z952" s="201"/>
      <c r="AA952" s="201"/>
      <c r="AB952" s="201"/>
      <c r="AC952" s="201"/>
      <c r="AD952" s="201"/>
      <c r="AE952" s="201"/>
      <c r="AF952" s="201"/>
      <c r="AG952" s="201"/>
      <c r="AH952" s="201"/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  <c r="BI952" s="201"/>
      <c r="BJ952" s="201"/>
      <c r="BK952" s="201"/>
      <c r="BL952" s="201"/>
      <c r="BM952" s="201"/>
      <c r="BN952" s="201"/>
      <c r="BO952" s="201"/>
      <c r="BP952" s="201"/>
      <c r="BQ952" s="201"/>
      <c r="BR952" s="201"/>
      <c r="BS952" s="201"/>
    </row>
    <row r="953" customFormat="false" ht="12.75" hidden="false" customHeight="false" outlineLevel="0" collapsed="false"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  <c r="V953" s="201"/>
      <c r="W953" s="201"/>
      <c r="X953" s="201"/>
      <c r="Y953" s="201"/>
      <c r="Z953" s="201"/>
      <c r="AA953" s="201"/>
      <c r="AB953" s="201"/>
      <c r="AC953" s="201"/>
      <c r="AD953" s="201"/>
      <c r="AE953" s="201"/>
      <c r="AF953" s="201"/>
      <c r="AG953" s="201"/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  <c r="BI953" s="201"/>
      <c r="BJ953" s="201"/>
      <c r="BK953" s="201"/>
      <c r="BL953" s="201"/>
      <c r="BM953" s="201"/>
      <c r="BN953" s="201"/>
      <c r="BO953" s="201"/>
      <c r="BP953" s="201"/>
      <c r="BQ953" s="201"/>
      <c r="BR953" s="201"/>
      <c r="BS953" s="201"/>
    </row>
    <row r="954" customFormat="false" ht="12.75" hidden="false" customHeight="false" outlineLevel="0" collapsed="false">
      <c r="I954" s="201"/>
      <c r="J954" s="201"/>
      <c r="K954" s="201"/>
      <c r="L954" s="201"/>
      <c r="M954" s="201"/>
      <c r="N954" s="201"/>
      <c r="O954" s="201"/>
      <c r="P954" s="201"/>
      <c r="Q954" s="201"/>
      <c r="R954" s="201"/>
      <c r="S954" s="201"/>
      <c r="T954" s="201"/>
      <c r="U954" s="201"/>
      <c r="V954" s="201"/>
      <c r="W954" s="201"/>
      <c r="X954" s="201"/>
      <c r="Y954" s="201"/>
      <c r="Z954" s="201"/>
      <c r="AA954" s="201"/>
      <c r="AB954" s="201"/>
      <c r="AC954" s="201"/>
      <c r="AD954" s="201"/>
      <c r="AE954" s="201"/>
      <c r="AF954" s="201"/>
      <c r="AG954" s="201"/>
      <c r="AH954" s="201"/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  <c r="BI954" s="201"/>
      <c r="BJ954" s="201"/>
      <c r="BK954" s="201"/>
      <c r="BL954" s="201"/>
      <c r="BM954" s="201"/>
      <c r="BN954" s="201"/>
      <c r="BO954" s="201"/>
      <c r="BP954" s="201"/>
      <c r="BQ954" s="201"/>
      <c r="BR954" s="201"/>
      <c r="BS954" s="201"/>
    </row>
    <row r="955" customFormat="false" ht="12.75" hidden="false" customHeight="false" outlineLevel="0" collapsed="false"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  <c r="V955" s="201"/>
      <c r="W955" s="201"/>
      <c r="X955" s="201"/>
      <c r="Y955" s="201"/>
      <c r="Z955" s="201"/>
      <c r="AA955" s="201"/>
      <c r="AB955" s="201"/>
      <c r="AC955" s="201"/>
      <c r="AD955" s="201"/>
      <c r="AE955" s="201"/>
      <c r="AF955" s="201"/>
      <c r="AG955" s="201"/>
      <c r="AH955" s="201"/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  <c r="BI955" s="201"/>
      <c r="BJ955" s="201"/>
      <c r="BK955" s="201"/>
      <c r="BL955" s="201"/>
      <c r="BM955" s="201"/>
      <c r="BN955" s="201"/>
      <c r="BO955" s="201"/>
      <c r="BP955" s="201"/>
      <c r="BQ955" s="201"/>
      <c r="BR955" s="201"/>
      <c r="BS955" s="201"/>
    </row>
    <row r="956" customFormat="false" ht="12.75" hidden="false" customHeight="false" outlineLevel="0" collapsed="false"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  <c r="V956" s="201"/>
      <c r="W956" s="201"/>
      <c r="X956" s="201"/>
      <c r="Y956" s="201"/>
      <c r="Z956" s="201"/>
      <c r="AA956" s="201"/>
      <c r="AB956" s="201"/>
      <c r="AC956" s="201"/>
      <c r="AD956" s="201"/>
      <c r="AE956" s="201"/>
      <c r="AF956" s="201"/>
      <c r="AG956" s="201"/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  <c r="BI956" s="201"/>
      <c r="BJ956" s="201"/>
      <c r="BK956" s="201"/>
      <c r="BL956" s="201"/>
      <c r="BM956" s="201"/>
      <c r="BN956" s="201"/>
      <c r="BO956" s="201"/>
      <c r="BP956" s="201"/>
      <c r="BQ956" s="201"/>
      <c r="BR956" s="201"/>
      <c r="BS956" s="201"/>
    </row>
    <row r="957" customFormat="false" ht="12.75" hidden="false" customHeight="false" outlineLevel="0" collapsed="false"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  <c r="X957" s="201"/>
      <c r="Y957" s="201"/>
      <c r="Z957" s="201"/>
      <c r="AA957" s="201"/>
      <c r="AB957" s="201"/>
      <c r="AC957" s="201"/>
      <c r="AD957" s="201"/>
      <c r="AE957" s="201"/>
      <c r="AF957" s="201"/>
      <c r="AG957" s="201"/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  <c r="BI957" s="201"/>
      <c r="BJ957" s="201"/>
      <c r="BK957" s="201"/>
      <c r="BL957" s="201"/>
      <c r="BM957" s="201"/>
      <c r="BN957" s="201"/>
      <c r="BO957" s="201"/>
      <c r="BP957" s="201"/>
      <c r="BQ957" s="201"/>
      <c r="BR957" s="201"/>
      <c r="BS957" s="201"/>
    </row>
    <row r="958" customFormat="false" ht="12.75" hidden="false" customHeight="false" outlineLevel="0" collapsed="false">
      <c r="I958" s="201"/>
      <c r="J958" s="201"/>
      <c r="K958" s="201"/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  <c r="V958" s="201"/>
      <c r="W958" s="201"/>
      <c r="X958" s="201"/>
      <c r="Y958" s="201"/>
      <c r="Z958" s="201"/>
      <c r="AA958" s="201"/>
      <c r="AB958" s="201"/>
      <c r="AC958" s="201"/>
      <c r="AD958" s="201"/>
      <c r="AE958" s="201"/>
      <c r="AF958" s="201"/>
      <c r="AG958" s="201"/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  <c r="BI958" s="201"/>
      <c r="BJ958" s="201"/>
      <c r="BK958" s="201"/>
      <c r="BL958" s="201"/>
      <c r="BM958" s="201"/>
      <c r="BN958" s="201"/>
      <c r="BO958" s="201"/>
      <c r="BP958" s="201"/>
      <c r="BQ958" s="201"/>
      <c r="BR958" s="201"/>
      <c r="BS958" s="201"/>
    </row>
    <row r="959" customFormat="false" ht="12.75" hidden="false" customHeight="false" outlineLevel="0" collapsed="false"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  <c r="X959" s="201"/>
      <c r="Y959" s="201"/>
      <c r="Z959" s="201"/>
      <c r="AA959" s="201"/>
      <c r="AB959" s="201"/>
      <c r="AC959" s="201"/>
      <c r="AD959" s="201"/>
      <c r="AE959" s="201"/>
      <c r="AF959" s="201"/>
      <c r="AG959" s="201"/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  <c r="BI959" s="201"/>
      <c r="BJ959" s="201"/>
      <c r="BK959" s="201"/>
      <c r="BL959" s="201"/>
      <c r="BM959" s="201"/>
      <c r="BN959" s="201"/>
      <c r="BO959" s="201"/>
      <c r="BP959" s="201"/>
      <c r="BQ959" s="201"/>
      <c r="BR959" s="201"/>
      <c r="BS959" s="201"/>
    </row>
    <row r="960" customFormat="false" ht="12.75" hidden="false" customHeight="false" outlineLevel="0" collapsed="false">
      <c r="I960" s="201"/>
      <c r="J960" s="201"/>
      <c r="K960" s="201"/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  <c r="V960" s="201"/>
      <c r="W960" s="201"/>
      <c r="X960" s="201"/>
      <c r="Y960" s="201"/>
      <c r="Z960" s="201"/>
      <c r="AA960" s="201"/>
      <c r="AB960" s="201"/>
      <c r="AC960" s="201"/>
      <c r="AD960" s="201"/>
      <c r="AE960" s="201"/>
      <c r="AF960" s="201"/>
      <c r="AG960" s="201"/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  <c r="BI960" s="201"/>
      <c r="BJ960" s="201"/>
      <c r="BK960" s="201"/>
      <c r="BL960" s="201"/>
      <c r="BM960" s="201"/>
      <c r="BN960" s="201"/>
      <c r="BO960" s="201"/>
      <c r="BP960" s="201"/>
      <c r="BQ960" s="201"/>
      <c r="BR960" s="201"/>
      <c r="BS960" s="201"/>
    </row>
    <row r="961" customFormat="false" ht="12.75" hidden="false" customHeight="false" outlineLevel="0" collapsed="false"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  <c r="Y961" s="201"/>
      <c r="Z961" s="201"/>
      <c r="AA961" s="201"/>
      <c r="AB961" s="201"/>
      <c r="AC961" s="201"/>
      <c r="AD961" s="201"/>
      <c r="AE961" s="201"/>
      <c r="AF961" s="201"/>
      <c r="AG961" s="201"/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  <c r="BI961" s="201"/>
      <c r="BJ961" s="201"/>
      <c r="BK961" s="201"/>
      <c r="BL961" s="201"/>
      <c r="BM961" s="201"/>
      <c r="BN961" s="201"/>
      <c r="BO961" s="201"/>
      <c r="BP961" s="201"/>
      <c r="BQ961" s="201"/>
      <c r="BR961" s="201"/>
      <c r="BS961" s="201"/>
    </row>
    <row r="962" customFormat="false" ht="12.75" hidden="false" customHeight="false" outlineLevel="0" collapsed="false">
      <c r="I962" s="201"/>
      <c r="J962" s="201"/>
      <c r="K962" s="201"/>
      <c r="L962" s="201"/>
      <c r="M962" s="201"/>
      <c r="N962" s="201"/>
      <c r="O962" s="201"/>
      <c r="P962" s="201"/>
      <c r="Q962" s="201"/>
      <c r="R962" s="201"/>
      <c r="S962" s="201"/>
      <c r="T962" s="201"/>
      <c r="U962" s="201"/>
      <c r="V962" s="201"/>
      <c r="W962" s="201"/>
      <c r="X962" s="201"/>
      <c r="Y962" s="201"/>
      <c r="Z962" s="201"/>
      <c r="AA962" s="201"/>
      <c r="AB962" s="201"/>
      <c r="AC962" s="201"/>
      <c r="AD962" s="201"/>
      <c r="AE962" s="201"/>
      <c r="AF962" s="201"/>
      <c r="AG962" s="201"/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  <c r="BI962" s="201"/>
      <c r="BJ962" s="201"/>
      <c r="BK962" s="201"/>
      <c r="BL962" s="201"/>
      <c r="BM962" s="201"/>
      <c r="BN962" s="201"/>
      <c r="BO962" s="201"/>
      <c r="BP962" s="201"/>
      <c r="BQ962" s="201"/>
      <c r="BR962" s="201"/>
      <c r="BS962" s="201"/>
    </row>
    <row r="963" customFormat="false" ht="12.75" hidden="false" customHeight="false" outlineLevel="0" collapsed="false"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  <c r="V963" s="201"/>
      <c r="W963" s="201"/>
      <c r="X963" s="201"/>
      <c r="Y963" s="201"/>
      <c r="Z963" s="201"/>
      <c r="AA963" s="201"/>
      <c r="AB963" s="201"/>
      <c r="AC963" s="201"/>
      <c r="AD963" s="201"/>
      <c r="AE963" s="201"/>
      <c r="AF963" s="201"/>
      <c r="AG963" s="201"/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  <c r="BI963" s="201"/>
      <c r="BJ963" s="201"/>
      <c r="BK963" s="201"/>
      <c r="BL963" s="201"/>
      <c r="BM963" s="201"/>
      <c r="BN963" s="201"/>
      <c r="BO963" s="201"/>
      <c r="BP963" s="201"/>
      <c r="BQ963" s="201"/>
      <c r="BR963" s="201"/>
      <c r="BS963" s="201"/>
    </row>
    <row r="964" customFormat="false" ht="12.75" hidden="false" customHeight="false" outlineLevel="0" collapsed="false">
      <c r="I964" s="201"/>
      <c r="J964" s="201"/>
      <c r="K964" s="201"/>
      <c r="L964" s="201"/>
      <c r="M964" s="201"/>
      <c r="N964" s="201"/>
      <c r="O964" s="201"/>
      <c r="P964" s="201"/>
      <c r="Q964" s="201"/>
      <c r="R964" s="201"/>
      <c r="S964" s="201"/>
      <c r="T964" s="201"/>
      <c r="U964" s="201"/>
      <c r="V964" s="201"/>
      <c r="W964" s="201"/>
      <c r="X964" s="201"/>
      <c r="Y964" s="201"/>
      <c r="Z964" s="201"/>
      <c r="AA964" s="201"/>
      <c r="AB964" s="201"/>
      <c r="AC964" s="201"/>
      <c r="AD964" s="201"/>
      <c r="AE964" s="201"/>
      <c r="AF964" s="201"/>
      <c r="AG964" s="201"/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  <c r="BI964" s="201"/>
      <c r="BJ964" s="201"/>
      <c r="BK964" s="201"/>
      <c r="BL964" s="201"/>
      <c r="BM964" s="201"/>
      <c r="BN964" s="201"/>
      <c r="BO964" s="201"/>
      <c r="BP964" s="201"/>
      <c r="BQ964" s="201"/>
      <c r="BR964" s="201"/>
      <c r="BS964" s="201"/>
    </row>
    <row r="965" customFormat="false" ht="12.75" hidden="false" customHeight="false" outlineLevel="0" collapsed="false"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  <c r="Y965" s="201"/>
      <c r="Z965" s="201"/>
      <c r="AA965" s="201"/>
      <c r="AB965" s="201"/>
      <c r="AC965" s="201"/>
      <c r="AD965" s="201"/>
      <c r="AE965" s="201"/>
      <c r="AF965" s="201"/>
      <c r="AG965" s="201"/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  <c r="BI965" s="201"/>
      <c r="BJ965" s="201"/>
      <c r="BK965" s="201"/>
      <c r="BL965" s="201"/>
      <c r="BM965" s="201"/>
      <c r="BN965" s="201"/>
      <c r="BO965" s="201"/>
      <c r="BP965" s="201"/>
      <c r="BQ965" s="201"/>
      <c r="BR965" s="201"/>
      <c r="BS965" s="201"/>
    </row>
    <row r="966" customFormat="false" ht="12.75" hidden="false" customHeight="false" outlineLevel="0" collapsed="false">
      <c r="I966" s="201"/>
      <c r="J966" s="201"/>
      <c r="K966" s="201"/>
      <c r="L966" s="201"/>
      <c r="M966" s="201"/>
      <c r="N966" s="201"/>
      <c r="O966" s="201"/>
      <c r="P966" s="201"/>
      <c r="Q966" s="201"/>
      <c r="R966" s="201"/>
      <c r="S966" s="201"/>
      <c r="T966" s="201"/>
      <c r="U966" s="201"/>
      <c r="V966" s="201"/>
      <c r="W966" s="201"/>
      <c r="X966" s="201"/>
      <c r="Y966" s="201"/>
      <c r="Z966" s="201"/>
      <c r="AA966" s="201"/>
      <c r="AB966" s="201"/>
      <c r="AC966" s="201"/>
      <c r="AD966" s="201"/>
      <c r="AE966" s="201"/>
      <c r="AF966" s="201"/>
      <c r="AG966" s="201"/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  <c r="BI966" s="201"/>
      <c r="BJ966" s="201"/>
      <c r="BK966" s="201"/>
      <c r="BL966" s="201"/>
      <c r="BM966" s="201"/>
      <c r="BN966" s="201"/>
      <c r="BO966" s="201"/>
      <c r="BP966" s="201"/>
      <c r="BQ966" s="201"/>
      <c r="BR966" s="201"/>
      <c r="BS966" s="201"/>
    </row>
    <row r="967" customFormat="false" ht="12.75" hidden="false" customHeight="false" outlineLevel="0" collapsed="false"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  <c r="V967" s="201"/>
      <c r="W967" s="201"/>
      <c r="X967" s="201"/>
      <c r="Y967" s="201"/>
      <c r="Z967" s="201"/>
      <c r="AA967" s="201"/>
      <c r="AB967" s="201"/>
      <c r="AC967" s="201"/>
      <c r="AD967" s="201"/>
      <c r="AE967" s="201"/>
      <c r="AF967" s="201"/>
      <c r="AG967" s="201"/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  <c r="BI967" s="201"/>
      <c r="BJ967" s="201"/>
      <c r="BK967" s="201"/>
      <c r="BL967" s="201"/>
      <c r="BM967" s="201"/>
      <c r="BN967" s="201"/>
      <c r="BO967" s="201"/>
      <c r="BP967" s="201"/>
      <c r="BQ967" s="201"/>
      <c r="BR967" s="201"/>
      <c r="BS967" s="201"/>
    </row>
    <row r="968" customFormat="false" ht="12.75" hidden="false" customHeight="false" outlineLevel="0" collapsed="false">
      <c r="I968" s="201"/>
      <c r="J968" s="201"/>
      <c r="K968" s="201"/>
      <c r="L968" s="201"/>
      <c r="M968" s="201"/>
      <c r="N968" s="201"/>
      <c r="O968" s="201"/>
      <c r="P968" s="201"/>
      <c r="Q968" s="201"/>
      <c r="R968" s="201"/>
      <c r="S968" s="201"/>
      <c r="T968" s="201"/>
      <c r="U968" s="201"/>
      <c r="V968" s="201"/>
      <c r="W968" s="201"/>
      <c r="X968" s="201"/>
      <c r="Y968" s="201"/>
      <c r="Z968" s="201"/>
      <c r="AA968" s="201"/>
      <c r="AB968" s="201"/>
      <c r="AC968" s="201"/>
      <c r="AD968" s="201"/>
      <c r="AE968" s="201"/>
      <c r="AF968" s="201"/>
      <c r="AG968" s="201"/>
      <c r="AH968" s="201"/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  <c r="BI968" s="201"/>
      <c r="BJ968" s="201"/>
      <c r="BK968" s="201"/>
      <c r="BL968" s="201"/>
      <c r="BM968" s="201"/>
      <c r="BN968" s="201"/>
      <c r="BO968" s="201"/>
      <c r="BP968" s="201"/>
      <c r="BQ968" s="201"/>
      <c r="BR968" s="201"/>
      <c r="BS968" s="201"/>
    </row>
    <row r="969" customFormat="false" ht="12.75" hidden="false" customHeight="false" outlineLevel="0" collapsed="false">
      <c r="I969" s="201"/>
      <c r="J969" s="201"/>
      <c r="K969" s="201"/>
      <c r="L969" s="201"/>
      <c r="M969" s="201"/>
      <c r="N969" s="201"/>
      <c r="O969" s="201"/>
      <c r="P969" s="201"/>
      <c r="Q969" s="201"/>
      <c r="R969" s="201"/>
      <c r="S969" s="201"/>
      <c r="T969" s="201"/>
      <c r="U969" s="201"/>
      <c r="V969" s="201"/>
      <c r="W969" s="201"/>
      <c r="X969" s="201"/>
      <c r="Y969" s="201"/>
      <c r="Z969" s="201"/>
      <c r="AA969" s="201"/>
      <c r="AB969" s="201"/>
      <c r="AC969" s="201"/>
      <c r="AD969" s="201"/>
      <c r="AE969" s="201"/>
      <c r="AF969" s="201"/>
      <c r="AG969" s="201"/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  <c r="BI969" s="201"/>
      <c r="BJ969" s="201"/>
      <c r="BK969" s="201"/>
      <c r="BL969" s="201"/>
      <c r="BM969" s="201"/>
      <c r="BN969" s="201"/>
      <c r="BO969" s="201"/>
      <c r="BP969" s="201"/>
      <c r="BQ969" s="201"/>
      <c r="BR969" s="201"/>
      <c r="BS969" s="201"/>
    </row>
    <row r="970" customFormat="false" ht="12.75" hidden="false" customHeight="false" outlineLevel="0" collapsed="false">
      <c r="I970" s="201"/>
      <c r="J970" s="201"/>
      <c r="K970" s="201"/>
      <c r="L970" s="201"/>
      <c r="M970" s="201"/>
      <c r="N970" s="201"/>
      <c r="O970" s="201"/>
      <c r="P970" s="201"/>
      <c r="Q970" s="201"/>
      <c r="R970" s="201"/>
      <c r="S970" s="201"/>
      <c r="T970" s="201"/>
      <c r="U970" s="201"/>
      <c r="V970" s="201"/>
      <c r="W970" s="201"/>
      <c r="X970" s="201"/>
      <c r="Y970" s="201"/>
      <c r="Z970" s="201"/>
      <c r="AA970" s="201"/>
      <c r="AB970" s="201"/>
      <c r="AC970" s="201"/>
      <c r="AD970" s="201"/>
      <c r="AE970" s="201"/>
      <c r="AF970" s="201"/>
      <c r="AG970" s="201"/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  <c r="BI970" s="201"/>
      <c r="BJ970" s="201"/>
      <c r="BK970" s="201"/>
      <c r="BL970" s="201"/>
      <c r="BM970" s="201"/>
      <c r="BN970" s="201"/>
      <c r="BO970" s="201"/>
      <c r="BP970" s="201"/>
      <c r="BQ970" s="201"/>
      <c r="BR970" s="201"/>
      <c r="BS970" s="201"/>
    </row>
    <row r="971" customFormat="false" ht="12.75" hidden="false" customHeight="false" outlineLevel="0" collapsed="false"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  <c r="V971" s="201"/>
      <c r="W971" s="201"/>
      <c r="X971" s="201"/>
      <c r="Y971" s="201"/>
      <c r="Z971" s="201"/>
      <c r="AA971" s="201"/>
      <c r="AB971" s="201"/>
      <c r="AC971" s="201"/>
      <c r="AD971" s="201"/>
      <c r="AE971" s="201"/>
      <c r="AF971" s="201"/>
      <c r="AG971" s="201"/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  <c r="BI971" s="201"/>
      <c r="BJ971" s="201"/>
      <c r="BK971" s="201"/>
      <c r="BL971" s="201"/>
      <c r="BM971" s="201"/>
      <c r="BN971" s="201"/>
      <c r="BO971" s="201"/>
      <c r="BP971" s="201"/>
      <c r="BQ971" s="201"/>
      <c r="BR971" s="201"/>
      <c r="BS971" s="201"/>
    </row>
    <row r="972" customFormat="false" ht="12.75" hidden="false" customHeight="false" outlineLevel="0" collapsed="false">
      <c r="I972" s="201"/>
      <c r="J972" s="201"/>
      <c r="K972" s="201"/>
      <c r="L972" s="201"/>
      <c r="M972" s="201"/>
      <c r="N972" s="201"/>
      <c r="O972" s="201"/>
      <c r="P972" s="201"/>
      <c r="Q972" s="201"/>
      <c r="R972" s="201"/>
      <c r="S972" s="201"/>
      <c r="T972" s="201"/>
      <c r="U972" s="201"/>
      <c r="V972" s="201"/>
      <c r="W972" s="201"/>
      <c r="X972" s="201"/>
      <c r="Y972" s="201"/>
      <c r="Z972" s="201"/>
      <c r="AA972" s="201"/>
      <c r="AB972" s="201"/>
      <c r="AC972" s="201"/>
      <c r="AD972" s="201"/>
      <c r="AE972" s="201"/>
      <c r="AF972" s="201"/>
      <c r="AG972" s="201"/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  <c r="BI972" s="201"/>
      <c r="BJ972" s="201"/>
      <c r="BK972" s="201"/>
      <c r="BL972" s="201"/>
      <c r="BM972" s="201"/>
      <c r="BN972" s="201"/>
      <c r="BO972" s="201"/>
      <c r="BP972" s="201"/>
      <c r="BQ972" s="201"/>
      <c r="BR972" s="201"/>
      <c r="BS972" s="201"/>
    </row>
    <row r="973" customFormat="false" ht="12.75" hidden="false" customHeight="false" outlineLevel="0" collapsed="false"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  <c r="V973" s="201"/>
      <c r="W973" s="201"/>
      <c r="X973" s="201"/>
      <c r="Y973" s="201"/>
      <c r="Z973" s="201"/>
      <c r="AA973" s="201"/>
      <c r="AB973" s="201"/>
      <c r="AC973" s="201"/>
      <c r="AD973" s="201"/>
      <c r="AE973" s="201"/>
      <c r="AF973" s="201"/>
      <c r="AG973" s="201"/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  <c r="BI973" s="201"/>
      <c r="BJ973" s="201"/>
      <c r="BK973" s="201"/>
      <c r="BL973" s="201"/>
      <c r="BM973" s="201"/>
      <c r="BN973" s="201"/>
      <c r="BO973" s="201"/>
      <c r="BP973" s="201"/>
      <c r="BQ973" s="201"/>
      <c r="BR973" s="201"/>
      <c r="BS973" s="201"/>
    </row>
    <row r="974" customFormat="false" ht="12.75" hidden="false" customHeight="false" outlineLevel="0" collapsed="false">
      <c r="I974" s="201"/>
      <c r="J974" s="201"/>
      <c r="K974" s="201"/>
      <c r="L974" s="201"/>
      <c r="M974" s="201"/>
      <c r="N974" s="201"/>
      <c r="O974" s="201"/>
      <c r="P974" s="201"/>
      <c r="Q974" s="201"/>
      <c r="R974" s="201"/>
      <c r="S974" s="201"/>
      <c r="T974" s="201"/>
      <c r="U974" s="201"/>
      <c r="V974" s="201"/>
      <c r="W974" s="201"/>
      <c r="X974" s="201"/>
      <c r="Y974" s="201"/>
      <c r="Z974" s="201"/>
      <c r="AA974" s="201"/>
      <c r="AB974" s="201"/>
      <c r="AC974" s="201"/>
      <c r="AD974" s="201"/>
      <c r="AE974" s="201"/>
      <c r="AF974" s="201"/>
      <c r="AG974" s="201"/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  <c r="BI974" s="201"/>
      <c r="BJ974" s="201"/>
      <c r="BK974" s="201"/>
      <c r="BL974" s="201"/>
      <c r="BM974" s="201"/>
      <c r="BN974" s="201"/>
      <c r="BO974" s="201"/>
      <c r="BP974" s="201"/>
      <c r="BQ974" s="201"/>
      <c r="BR974" s="201"/>
      <c r="BS974" s="201"/>
    </row>
    <row r="975" customFormat="false" ht="12.75" hidden="false" customHeight="false" outlineLevel="0" collapsed="false"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  <c r="V975" s="201"/>
      <c r="W975" s="201"/>
      <c r="X975" s="201"/>
      <c r="Y975" s="201"/>
      <c r="Z975" s="201"/>
      <c r="AA975" s="201"/>
      <c r="AB975" s="201"/>
      <c r="AC975" s="201"/>
      <c r="AD975" s="201"/>
      <c r="AE975" s="201"/>
      <c r="AF975" s="201"/>
      <c r="AG975" s="201"/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  <c r="BI975" s="201"/>
      <c r="BJ975" s="201"/>
      <c r="BK975" s="201"/>
      <c r="BL975" s="201"/>
      <c r="BM975" s="201"/>
      <c r="BN975" s="201"/>
      <c r="BO975" s="201"/>
      <c r="BP975" s="201"/>
      <c r="BQ975" s="201"/>
      <c r="BR975" s="201"/>
      <c r="BS975" s="201"/>
    </row>
    <row r="976" customFormat="false" ht="12.75" hidden="false" customHeight="false" outlineLevel="0" collapsed="false">
      <c r="I976" s="201"/>
      <c r="J976" s="201"/>
      <c r="K976" s="201"/>
      <c r="L976" s="201"/>
      <c r="M976" s="201"/>
      <c r="N976" s="201"/>
      <c r="O976" s="201"/>
      <c r="P976" s="201"/>
      <c r="Q976" s="201"/>
      <c r="R976" s="201"/>
      <c r="S976" s="201"/>
      <c r="T976" s="201"/>
      <c r="U976" s="201"/>
      <c r="V976" s="201"/>
      <c r="W976" s="201"/>
      <c r="X976" s="201"/>
      <c r="Y976" s="201"/>
      <c r="Z976" s="201"/>
      <c r="AA976" s="201"/>
      <c r="AB976" s="201"/>
      <c r="AC976" s="201"/>
      <c r="AD976" s="201"/>
      <c r="AE976" s="201"/>
      <c r="AF976" s="201"/>
      <c r="AG976" s="201"/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  <c r="BI976" s="201"/>
      <c r="BJ976" s="201"/>
      <c r="BK976" s="201"/>
      <c r="BL976" s="201"/>
      <c r="BM976" s="201"/>
      <c r="BN976" s="201"/>
      <c r="BO976" s="201"/>
      <c r="BP976" s="201"/>
      <c r="BQ976" s="201"/>
      <c r="BR976" s="201"/>
      <c r="BS976" s="201"/>
    </row>
    <row r="977" customFormat="false" ht="12.75" hidden="false" customHeight="false" outlineLevel="0" collapsed="false"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  <c r="V977" s="201"/>
      <c r="W977" s="201"/>
      <c r="X977" s="201"/>
      <c r="Y977" s="201"/>
      <c r="Z977" s="201"/>
      <c r="AA977" s="201"/>
      <c r="AB977" s="201"/>
      <c r="AC977" s="201"/>
      <c r="AD977" s="201"/>
      <c r="AE977" s="201"/>
      <c r="AF977" s="201"/>
      <c r="AG977" s="201"/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  <c r="BI977" s="201"/>
      <c r="BJ977" s="201"/>
      <c r="BK977" s="201"/>
      <c r="BL977" s="201"/>
      <c r="BM977" s="201"/>
      <c r="BN977" s="201"/>
      <c r="BO977" s="201"/>
      <c r="BP977" s="201"/>
      <c r="BQ977" s="201"/>
      <c r="BR977" s="201"/>
      <c r="BS977" s="201"/>
    </row>
    <row r="978" customFormat="false" ht="12.75" hidden="false" customHeight="false" outlineLevel="0" collapsed="false">
      <c r="I978" s="201"/>
      <c r="J978" s="201"/>
      <c r="K978" s="201"/>
      <c r="L978" s="201"/>
      <c r="M978" s="201"/>
      <c r="N978" s="201"/>
      <c r="O978" s="201"/>
      <c r="P978" s="201"/>
      <c r="Q978" s="201"/>
      <c r="R978" s="201"/>
      <c r="S978" s="201"/>
      <c r="T978" s="201"/>
      <c r="U978" s="201"/>
      <c r="V978" s="201"/>
      <c r="W978" s="201"/>
      <c r="X978" s="201"/>
      <c r="Y978" s="201"/>
      <c r="Z978" s="201"/>
      <c r="AA978" s="201"/>
      <c r="AB978" s="201"/>
      <c r="AC978" s="201"/>
      <c r="AD978" s="201"/>
      <c r="AE978" s="201"/>
      <c r="AF978" s="201"/>
      <c r="AG978" s="201"/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  <c r="BI978" s="201"/>
      <c r="BJ978" s="201"/>
      <c r="BK978" s="201"/>
      <c r="BL978" s="201"/>
      <c r="BM978" s="201"/>
      <c r="BN978" s="201"/>
      <c r="BO978" s="201"/>
      <c r="BP978" s="201"/>
      <c r="BQ978" s="201"/>
      <c r="BR978" s="201"/>
      <c r="BS978" s="201"/>
    </row>
    <row r="979" customFormat="false" ht="12.75" hidden="false" customHeight="false" outlineLevel="0" collapsed="false">
      <c r="I979" s="201"/>
      <c r="J979" s="201"/>
      <c r="K979" s="201"/>
      <c r="L979" s="201"/>
      <c r="M979" s="201"/>
      <c r="N979" s="201"/>
      <c r="O979" s="201"/>
      <c r="P979" s="201"/>
      <c r="Q979" s="201"/>
      <c r="R979" s="201"/>
      <c r="S979" s="201"/>
      <c r="T979" s="201"/>
      <c r="U979" s="201"/>
      <c r="V979" s="201"/>
      <c r="W979" s="201"/>
      <c r="X979" s="201"/>
      <c r="Y979" s="201"/>
      <c r="Z979" s="201"/>
      <c r="AA979" s="201"/>
      <c r="AB979" s="201"/>
      <c r="AC979" s="201"/>
      <c r="AD979" s="201"/>
      <c r="AE979" s="201"/>
      <c r="AF979" s="201"/>
      <c r="AG979" s="201"/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  <c r="BI979" s="201"/>
      <c r="BJ979" s="201"/>
      <c r="BK979" s="201"/>
      <c r="BL979" s="201"/>
      <c r="BM979" s="201"/>
      <c r="BN979" s="201"/>
      <c r="BO979" s="201"/>
      <c r="BP979" s="201"/>
      <c r="BQ979" s="201"/>
      <c r="BR979" s="201"/>
      <c r="BS979" s="201"/>
    </row>
    <row r="980" customFormat="false" ht="12.75" hidden="false" customHeight="false" outlineLevel="0" collapsed="false">
      <c r="I980" s="201"/>
      <c r="J980" s="201"/>
      <c r="K980" s="201"/>
      <c r="L980" s="201"/>
      <c r="M980" s="201"/>
      <c r="N980" s="201"/>
      <c r="O980" s="201"/>
      <c r="P980" s="201"/>
      <c r="Q980" s="201"/>
      <c r="R980" s="201"/>
      <c r="S980" s="201"/>
      <c r="T980" s="201"/>
      <c r="U980" s="201"/>
      <c r="V980" s="201"/>
      <c r="W980" s="201"/>
      <c r="X980" s="201"/>
      <c r="Y980" s="201"/>
      <c r="Z980" s="201"/>
      <c r="AA980" s="201"/>
      <c r="AB980" s="201"/>
      <c r="AC980" s="201"/>
      <c r="AD980" s="201"/>
      <c r="AE980" s="201"/>
      <c r="AF980" s="201"/>
      <c r="AG980" s="201"/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  <c r="BI980" s="201"/>
      <c r="BJ980" s="201"/>
      <c r="BK980" s="201"/>
      <c r="BL980" s="201"/>
      <c r="BM980" s="201"/>
      <c r="BN980" s="201"/>
      <c r="BO980" s="201"/>
      <c r="BP980" s="201"/>
      <c r="BQ980" s="201"/>
      <c r="BR980" s="201"/>
      <c r="BS980" s="201"/>
    </row>
    <row r="981" customFormat="false" ht="12.75" hidden="false" customHeight="false" outlineLevel="0" collapsed="false"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  <c r="V981" s="201"/>
      <c r="W981" s="201"/>
      <c r="X981" s="201"/>
      <c r="Y981" s="201"/>
      <c r="Z981" s="201"/>
      <c r="AA981" s="201"/>
      <c r="AB981" s="201"/>
      <c r="AC981" s="201"/>
      <c r="AD981" s="201"/>
      <c r="AE981" s="201"/>
      <c r="AF981" s="201"/>
      <c r="AG981" s="201"/>
      <c r="AH981" s="201"/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  <c r="BI981" s="201"/>
      <c r="BJ981" s="201"/>
      <c r="BK981" s="201"/>
      <c r="BL981" s="201"/>
      <c r="BM981" s="201"/>
      <c r="BN981" s="201"/>
      <c r="BO981" s="201"/>
      <c r="BP981" s="201"/>
      <c r="BQ981" s="201"/>
      <c r="BR981" s="201"/>
      <c r="BS981" s="201"/>
    </row>
    <row r="982" customFormat="false" ht="12.75" hidden="false" customHeight="false" outlineLevel="0" collapsed="false">
      <c r="I982" s="201"/>
      <c r="J982" s="201"/>
      <c r="K982" s="201"/>
      <c r="L982" s="201"/>
      <c r="M982" s="201"/>
      <c r="N982" s="201"/>
      <c r="O982" s="201"/>
      <c r="P982" s="201"/>
      <c r="Q982" s="201"/>
      <c r="R982" s="201"/>
      <c r="S982" s="201"/>
      <c r="T982" s="201"/>
      <c r="U982" s="201"/>
      <c r="V982" s="201"/>
      <c r="W982" s="201"/>
      <c r="X982" s="201"/>
      <c r="Y982" s="201"/>
      <c r="Z982" s="201"/>
      <c r="AA982" s="201"/>
      <c r="AB982" s="201"/>
      <c r="AC982" s="201"/>
      <c r="AD982" s="201"/>
      <c r="AE982" s="201"/>
      <c r="AF982" s="201"/>
      <c r="AG982" s="201"/>
      <c r="AH982" s="201"/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  <c r="BI982" s="201"/>
      <c r="BJ982" s="201"/>
      <c r="BK982" s="201"/>
      <c r="BL982" s="201"/>
      <c r="BM982" s="201"/>
      <c r="BN982" s="201"/>
      <c r="BO982" s="201"/>
      <c r="BP982" s="201"/>
      <c r="BQ982" s="201"/>
      <c r="BR982" s="201"/>
      <c r="BS982" s="201"/>
    </row>
    <row r="983" customFormat="false" ht="12.75" hidden="false" customHeight="false" outlineLevel="0" collapsed="false"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  <c r="V983" s="201"/>
      <c r="W983" s="201"/>
      <c r="X983" s="201"/>
      <c r="Y983" s="201"/>
      <c r="Z983" s="201"/>
      <c r="AA983" s="201"/>
      <c r="AB983" s="201"/>
      <c r="AC983" s="201"/>
      <c r="AD983" s="201"/>
      <c r="AE983" s="201"/>
      <c r="AF983" s="201"/>
      <c r="AG983" s="201"/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  <c r="BI983" s="201"/>
      <c r="BJ983" s="201"/>
      <c r="BK983" s="201"/>
      <c r="BL983" s="201"/>
      <c r="BM983" s="201"/>
      <c r="BN983" s="201"/>
      <c r="BO983" s="201"/>
      <c r="BP983" s="201"/>
      <c r="BQ983" s="201"/>
      <c r="BR983" s="201"/>
      <c r="BS983" s="201"/>
    </row>
    <row r="984" customFormat="false" ht="12.75" hidden="false" customHeight="false" outlineLevel="0" collapsed="false">
      <c r="I984" s="201"/>
      <c r="J984" s="201"/>
      <c r="K984" s="201"/>
      <c r="L984" s="201"/>
      <c r="M984" s="201"/>
      <c r="N984" s="201"/>
      <c r="O984" s="201"/>
      <c r="P984" s="201"/>
      <c r="Q984" s="201"/>
      <c r="R984" s="201"/>
      <c r="S984" s="201"/>
      <c r="T984" s="201"/>
      <c r="U984" s="201"/>
      <c r="V984" s="201"/>
      <c r="W984" s="201"/>
      <c r="X984" s="201"/>
      <c r="Y984" s="201"/>
      <c r="Z984" s="201"/>
      <c r="AA984" s="201"/>
      <c r="AB984" s="201"/>
      <c r="AC984" s="201"/>
      <c r="AD984" s="201"/>
      <c r="AE984" s="201"/>
      <c r="AF984" s="201"/>
      <c r="AG984" s="201"/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  <c r="BI984" s="201"/>
      <c r="BJ984" s="201"/>
      <c r="BK984" s="201"/>
      <c r="BL984" s="201"/>
      <c r="BM984" s="201"/>
      <c r="BN984" s="201"/>
      <c r="BO984" s="201"/>
      <c r="BP984" s="201"/>
      <c r="BQ984" s="201"/>
      <c r="BR984" s="201"/>
      <c r="BS984" s="201"/>
    </row>
    <row r="985" customFormat="false" ht="12.75" hidden="false" customHeight="false" outlineLevel="0" collapsed="false"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  <c r="V985" s="201"/>
      <c r="W985" s="201"/>
      <c r="X985" s="201"/>
      <c r="Y985" s="201"/>
      <c r="Z985" s="201"/>
      <c r="AA985" s="201"/>
      <c r="AB985" s="201"/>
      <c r="AC985" s="201"/>
      <c r="AD985" s="201"/>
      <c r="AE985" s="201"/>
      <c r="AF985" s="201"/>
      <c r="AG985" s="201"/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  <c r="BI985" s="201"/>
      <c r="BJ985" s="201"/>
      <c r="BK985" s="201"/>
      <c r="BL985" s="201"/>
      <c r="BM985" s="201"/>
      <c r="BN985" s="201"/>
      <c r="BO985" s="201"/>
      <c r="BP985" s="201"/>
      <c r="BQ985" s="201"/>
      <c r="BR985" s="201"/>
      <c r="BS985" s="201"/>
    </row>
    <row r="986" customFormat="false" ht="12.75" hidden="false" customHeight="false" outlineLevel="0" collapsed="false">
      <c r="I986" s="201"/>
      <c r="J986" s="201"/>
      <c r="K986" s="201"/>
      <c r="L986" s="201"/>
      <c r="M986" s="201"/>
      <c r="N986" s="201"/>
      <c r="O986" s="201"/>
      <c r="P986" s="201"/>
      <c r="Q986" s="201"/>
      <c r="R986" s="201"/>
      <c r="S986" s="201"/>
      <c r="T986" s="201"/>
      <c r="U986" s="201"/>
      <c r="V986" s="201"/>
      <c r="W986" s="201"/>
      <c r="X986" s="201"/>
      <c r="Y986" s="201"/>
      <c r="Z986" s="201"/>
      <c r="AA986" s="201"/>
      <c r="AB986" s="201"/>
      <c r="AC986" s="201"/>
      <c r="AD986" s="201"/>
      <c r="AE986" s="201"/>
      <c r="AF986" s="201"/>
      <c r="AG986" s="201"/>
      <c r="AH986" s="201"/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  <c r="BI986" s="201"/>
      <c r="BJ986" s="201"/>
      <c r="BK986" s="201"/>
      <c r="BL986" s="201"/>
      <c r="BM986" s="201"/>
      <c r="BN986" s="201"/>
      <c r="BO986" s="201"/>
      <c r="BP986" s="201"/>
      <c r="BQ986" s="201"/>
      <c r="BR986" s="201"/>
      <c r="BS986" s="201"/>
    </row>
    <row r="987" customFormat="false" ht="12.75" hidden="false" customHeight="false" outlineLevel="0" collapsed="false">
      <c r="I987" s="201"/>
      <c r="J987" s="201"/>
      <c r="K987" s="201"/>
      <c r="L987" s="201"/>
      <c r="M987" s="201"/>
      <c r="N987" s="201"/>
      <c r="O987" s="201"/>
      <c r="P987" s="201"/>
      <c r="Q987" s="201"/>
      <c r="R987" s="201"/>
      <c r="S987" s="201"/>
      <c r="T987" s="201"/>
      <c r="U987" s="201"/>
      <c r="V987" s="201"/>
      <c r="W987" s="201"/>
      <c r="X987" s="201"/>
      <c r="Y987" s="201"/>
      <c r="Z987" s="201"/>
      <c r="AA987" s="201"/>
      <c r="AB987" s="201"/>
      <c r="AC987" s="201"/>
      <c r="AD987" s="201"/>
      <c r="AE987" s="201"/>
      <c r="AF987" s="201"/>
      <c r="AG987" s="201"/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  <c r="BI987" s="201"/>
      <c r="BJ987" s="201"/>
      <c r="BK987" s="201"/>
      <c r="BL987" s="201"/>
      <c r="BM987" s="201"/>
      <c r="BN987" s="201"/>
      <c r="BO987" s="201"/>
      <c r="BP987" s="201"/>
      <c r="BQ987" s="201"/>
      <c r="BR987" s="201"/>
      <c r="BS987" s="201"/>
    </row>
    <row r="988" customFormat="false" ht="12.75" hidden="false" customHeight="false" outlineLevel="0" collapsed="false">
      <c r="I988" s="201"/>
      <c r="J988" s="201"/>
      <c r="K988" s="201"/>
      <c r="L988" s="201"/>
      <c r="M988" s="201"/>
      <c r="N988" s="201"/>
      <c r="O988" s="201"/>
      <c r="P988" s="201"/>
      <c r="Q988" s="201"/>
      <c r="R988" s="201"/>
      <c r="S988" s="201"/>
      <c r="T988" s="201"/>
      <c r="U988" s="201"/>
      <c r="V988" s="201"/>
      <c r="W988" s="201"/>
      <c r="X988" s="201"/>
      <c r="Y988" s="201"/>
      <c r="Z988" s="201"/>
      <c r="AA988" s="201"/>
      <c r="AB988" s="201"/>
      <c r="AC988" s="201"/>
      <c r="AD988" s="201"/>
      <c r="AE988" s="201"/>
      <c r="AF988" s="201"/>
      <c r="AG988" s="201"/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  <c r="BI988" s="201"/>
      <c r="BJ988" s="201"/>
      <c r="BK988" s="201"/>
      <c r="BL988" s="201"/>
      <c r="BM988" s="201"/>
      <c r="BN988" s="201"/>
      <c r="BO988" s="201"/>
      <c r="BP988" s="201"/>
      <c r="BQ988" s="201"/>
      <c r="BR988" s="201"/>
      <c r="BS988" s="201"/>
    </row>
    <row r="989" customFormat="false" ht="12.75" hidden="false" customHeight="false" outlineLevel="0" collapsed="false">
      <c r="I989" s="201"/>
      <c r="J989" s="201"/>
      <c r="K989" s="201"/>
      <c r="L989" s="201"/>
      <c r="M989" s="201"/>
      <c r="N989" s="201"/>
      <c r="O989" s="201"/>
      <c r="P989" s="201"/>
      <c r="Q989" s="201"/>
      <c r="R989" s="201"/>
      <c r="S989" s="201"/>
      <c r="T989" s="201"/>
      <c r="U989" s="201"/>
      <c r="V989" s="201"/>
      <c r="W989" s="201"/>
      <c r="X989" s="201"/>
      <c r="Y989" s="201"/>
      <c r="Z989" s="201"/>
      <c r="AA989" s="201"/>
      <c r="AB989" s="201"/>
      <c r="AC989" s="201"/>
      <c r="AD989" s="201"/>
      <c r="AE989" s="201"/>
      <c r="AF989" s="201"/>
      <c r="AG989" s="201"/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  <c r="BI989" s="201"/>
      <c r="BJ989" s="201"/>
      <c r="BK989" s="201"/>
      <c r="BL989" s="201"/>
      <c r="BM989" s="201"/>
      <c r="BN989" s="201"/>
      <c r="BO989" s="201"/>
      <c r="BP989" s="201"/>
      <c r="BQ989" s="201"/>
      <c r="BR989" s="201"/>
      <c r="BS989" s="201"/>
    </row>
    <row r="990" customFormat="false" ht="12.75" hidden="false" customHeight="false" outlineLevel="0" collapsed="false">
      <c r="I990" s="201"/>
      <c r="J990" s="201"/>
      <c r="K990" s="201"/>
      <c r="L990" s="201"/>
      <c r="M990" s="201"/>
      <c r="N990" s="201"/>
      <c r="O990" s="201"/>
      <c r="P990" s="201"/>
      <c r="Q990" s="201"/>
      <c r="R990" s="201"/>
      <c r="S990" s="201"/>
      <c r="T990" s="201"/>
      <c r="U990" s="201"/>
      <c r="V990" s="201"/>
      <c r="W990" s="201"/>
      <c r="X990" s="201"/>
      <c r="Y990" s="201"/>
      <c r="Z990" s="201"/>
      <c r="AA990" s="201"/>
      <c r="AB990" s="201"/>
      <c r="AC990" s="201"/>
      <c r="AD990" s="201"/>
      <c r="AE990" s="201"/>
      <c r="AF990" s="201"/>
      <c r="AG990" s="201"/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  <c r="BI990" s="201"/>
      <c r="BJ990" s="201"/>
      <c r="BK990" s="201"/>
      <c r="BL990" s="201"/>
      <c r="BM990" s="201"/>
      <c r="BN990" s="201"/>
      <c r="BO990" s="201"/>
      <c r="BP990" s="201"/>
      <c r="BQ990" s="201"/>
      <c r="BR990" s="201"/>
      <c r="BS990" s="201"/>
    </row>
    <row r="991" customFormat="false" ht="12.75" hidden="false" customHeight="false" outlineLevel="0" collapsed="false">
      <c r="I991" s="201"/>
      <c r="J991" s="201"/>
      <c r="K991" s="201"/>
      <c r="L991" s="201"/>
      <c r="M991" s="201"/>
      <c r="N991" s="201"/>
      <c r="O991" s="201"/>
      <c r="P991" s="201"/>
      <c r="Q991" s="201"/>
      <c r="R991" s="201"/>
      <c r="S991" s="201"/>
      <c r="T991" s="201"/>
      <c r="U991" s="201"/>
      <c r="V991" s="201"/>
      <c r="W991" s="201"/>
      <c r="X991" s="201"/>
      <c r="Y991" s="201"/>
      <c r="Z991" s="201"/>
      <c r="AA991" s="201"/>
      <c r="AB991" s="201"/>
      <c r="AC991" s="201"/>
      <c r="AD991" s="201"/>
      <c r="AE991" s="201"/>
      <c r="AF991" s="201"/>
      <c r="AG991" s="201"/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  <c r="BI991" s="201"/>
      <c r="BJ991" s="201"/>
      <c r="BK991" s="201"/>
      <c r="BL991" s="201"/>
      <c r="BM991" s="201"/>
      <c r="BN991" s="201"/>
      <c r="BO991" s="201"/>
      <c r="BP991" s="201"/>
      <c r="BQ991" s="201"/>
      <c r="BR991" s="201"/>
      <c r="BS991" s="201"/>
    </row>
    <row r="992" customFormat="false" ht="12.75" hidden="false" customHeight="false" outlineLevel="0" collapsed="false">
      <c r="I992" s="201"/>
      <c r="J992" s="201"/>
      <c r="K992" s="201"/>
      <c r="L992" s="201"/>
      <c r="M992" s="201"/>
      <c r="N992" s="201"/>
      <c r="O992" s="201"/>
      <c r="P992" s="201"/>
      <c r="Q992" s="201"/>
      <c r="R992" s="201"/>
      <c r="S992" s="201"/>
      <c r="T992" s="201"/>
      <c r="U992" s="201"/>
      <c r="V992" s="201"/>
      <c r="W992" s="201"/>
      <c r="X992" s="201"/>
      <c r="Y992" s="201"/>
      <c r="Z992" s="201"/>
      <c r="AA992" s="201"/>
      <c r="AB992" s="201"/>
      <c r="AC992" s="201"/>
      <c r="AD992" s="201"/>
      <c r="AE992" s="201"/>
      <c r="AF992" s="201"/>
      <c r="AG992" s="201"/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  <c r="BI992" s="201"/>
      <c r="BJ992" s="201"/>
      <c r="BK992" s="201"/>
      <c r="BL992" s="201"/>
      <c r="BM992" s="201"/>
      <c r="BN992" s="201"/>
      <c r="BO992" s="201"/>
      <c r="BP992" s="201"/>
      <c r="BQ992" s="201"/>
      <c r="BR992" s="201"/>
      <c r="BS992" s="201"/>
    </row>
    <row r="993" customFormat="false" ht="12.75" hidden="false" customHeight="false" outlineLevel="0" collapsed="false">
      <c r="I993" s="201"/>
      <c r="J993" s="201"/>
      <c r="K993" s="201"/>
      <c r="L993" s="201"/>
      <c r="M993" s="201"/>
      <c r="N993" s="201"/>
      <c r="O993" s="201"/>
      <c r="P993" s="201"/>
      <c r="Q993" s="201"/>
      <c r="R993" s="201"/>
      <c r="S993" s="201"/>
      <c r="T993" s="201"/>
      <c r="U993" s="201"/>
      <c r="V993" s="201"/>
      <c r="W993" s="201"/>
      <c r="X993" s="201"/>
      <c r="Y993" s="201"/>
      <c r="Z993" s="201"/>
      <c r="AA993" s="201"/>
      <c r="AB993" s="201"/>
      <c r="AC993" s="201"/>
      <c r="AD993" s="201"/>
      <c r="AE993" s="201"/>
      <c r="AF993" s="201"/>
      <c r="AG993" s="201"/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  <c r="BI993" s="201"/>
      <c r="BJ993" s="201"/>
      <c r="BK993" s="201"/>
      <c r="BL993" s="201"/>
      <c r="BM993" s="201"/>
      <c r="BN993" s="201"/>
      <c r="BO993" s="201"/>
      <c r="BP993" s="201"/>
      <c r="BQ993" s="201"/>
      <c r="BR993" s="201"/>
      <c r="BS993" s="201"/>
    </row>
    <row r="994" customFormat="false" ht="12.75" hidden="false" customHeight="false" outlineLevel="0" collapsed="false">
      <c r="I994" s="201"/>
      <c r="J994" s="201"/>
      <c r="K994" s="201"/>
      <c r="L994" s="201"/>
      <c r="M994" s="201"/>
      <c r="N994" s="201"/>
      <c r="O994" s="201"/>
      <c r="P994" s="201"/>
      <c r="Q994" s="201"/>
      <c r="R994" s="201"/>
      <c r="S994" s="201"/>
      <c r="T994" s="201"/>
      <c r="U994" s="201"/>
      <c r="V994" s="201"/>
      <c r="W994" s="201"/>
      <c r="X994" s="201"/>
      <c r="Y994" s="201"/>
      <c r="Z994" s="201"/>
      <c r="AA994" s="201"/>
      <c r="AB994" s="201"/>
      <c r="AC994" s="201"/>
      <c r="AD994" s="201"/>
      <c r="AE994" s="201"/>
      <c r="AF994" s="201"/>
      <c r="AG994" s="201"/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  <c r="BI994" s="201"/>
      <c r="BJ994" s="201"/>
      <c r="BK994" s="201"/>
      <c r="BL994" s="201"/>
      <c r="BM994" s="201"/>
      <c r="BN994" s="201"/>
      <c r="BO994" s="201"/>
      <c r="BP994" s="201"/>
      <c r="BQ994" s="201"/>
      <c r="BR994" s="201"/>
      <c r="BS994" s="201"/>
    </row>
    <row r="995" customFormat="false" ht="12.75" hidden="false" customHeight="false" outlineLevel="0" collapsed="false">
      <c r="I995" s="201"/>
      <c r="J995" s="201"/>
      <c r="K995" s="201"/>
      <c r="L995" s="201"/>
      <c r="M995" s="201"/>
      <c r="N995" s="201"/>
      <c r="O995" s="201"/>
      <c r="P995" s="201"/>
      <c r="Q995" s="201"/>
      <c r="R995" s="201"/>
      <c r="S995" s="201"/>
      <c r="T995" s="201"/>
      <c r="U995" s="201"/>
      <c r="V995" s="201"/>
      <c r="W995" s="201"/>
      <c r="X995" s="201"/>
      <c r="Y995" s="201"/>
      <c r="Z995" s="201"/>
      <c r="AA995" s="201"/>
      <c r="AB995" s="201"/>
      <c r="AC995" s="201"/>
      <c r="AD995" s="201"/>
      <c r="AE995" s="201"/>
      <c r="AF995" s="201"/>
      <c r="AG995" s="201"/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  <c r="BI995" s="201"/>
      <c r="BJ995" s="201"/>
      <c r="BK995" s="201"/>
      <c r="BL995" s="201"/>
      <c r="BM995" s="201"/>
      <c r="BN995" s="201"/>
      <c r="BO995" s="201"/>
      <c r="BP995" s="201"/>
      <c r="BQ995" s="201"/>
      <c r="BR995" s="201"/>
      <c r="BS995" s="201"/>
    </row>
    <row r="996" customFormat="false" ht="12.75" hidden="false" customHeight="false" outlineLevel="0" collapsed="false"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  <c r="BI996" s="201"/>
      <c r="BJ996" s="201"/>
      <c r="BK996" s="201"/>
      <c r="BL996" s="201"/>
      <c r="BM996" s="201"/>
      <c r="BN996" s="201"/>
      <c r="BO996" s="201"/>
      <c r="BP996" s="201"/>
      <c r="BQ996" s="201"/>
      <c r="BR996" s="201"/>
      <c r="BS996" s="201"/>
    </row>
    <row r="997" customFormat="false" ht="12.75" hidden="false" customHeight="false" outlineLevel="0" collapsed="false"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1"/>
      <c r="V997" s="201"/>
      <c r="W997" s="201"/>
      <c r="X997" s="201"/>
      <c r="Y997" s="201"/>
      <c r="Z997" s="201"/>
      <c r="AA997" s="201"/>
      <c r="AB997" s="201"/>
      <c r="AC997" s="201"/>
      <c r="AD997" s="201"/>
      <c r="AE997" s="201"/>
      <c r="AF997" s="201"/>
      <c r="AG997" s="201"/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  <c r="BI997" s="201"/>
      <c r="BJ997" s="201"/>
      <c r="BK997" s="201"/>
      <c r="BL997" s="201"/>
      <c r="BM997" s="201"/>
      <c r="BN997" s="201"/>
      <c r="BO997" s="201"/>
      <c r="BP997" s="201"/>
      <c r="BQ997" s="201"/>
      <c r="BR997" s="201"/>
      <c r="BS997" s="201"/>
    </row>
    <row r="998" customFormat="false" ht="12.75" hidden="false" customHeight="false" outlineLevel="0" collapsed="false">
      <c r="I998" s="201"/>
      <c r="J998" s="201"/>
      <c r="K998" s="201"/>
      <c r="L998" s="201"/>
      <c r="M998" s="201"/>
      <c r="N998" s="201"/>
      <c r="O998" s="201"/>
      <c r="P998" s="201"/>
      <c r="Q998" s="201"/>
      <c r="R998" s="201"/>
      <c r="S998" s="201"/>
      <c r="T998" s="201"/>
      <c r="U998" s="201"/>
      <c r="V998" s="201"/>
      <c r="W998" s="201"/>
      <c r="X998" s="201"/>
      <c r="Y998" s="201"/>
      <c r="Z998" s="201"/>
      <c r="AA998" s="201"/>
      <c r="AB998" s="201"/>
      <c r="AC998" s="201"/>
      <c r="AD998" s="201"/>
      <c r="AE998" s="201"/>
      <c r="AF998" s="201"/>
      <c r="AG998" s="201"/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  <c r="BI998" s="201"/>
      <c r="BJ998" s="201"/>
      <c r="BK998" s="201"/>
      <c r="BL998" s="201"/>
      <c r="BM998" s="201"/>
      <c r="BN998" s="201"/>
      <c r="BO998" s="201"/>
      <c r="BP998" s="201"/>
      <c r="BQ998" s="201"/>
      <c r="BR998" s="201"/>
      <c r="BS998" s="201"/>
    </row>
    <row r="999" customFormat="false" ht="12.75" hidden="false" customHeight="false" outlineLevel="0" collapsed="false">
      <c r="I999" s="201"/>
      <c r="J999" s="201"/>
      <c r="K999" s="201"/>
      <c r="L999" s="201"/>
      <c r="M999" s="201"/>
      <c r="N999" s="201"/>
      <c r="O999" s="201"/>
      <c r="P999" s="201"/>
      <c r="Q999" s="201"/>
      <c r="R999" s="201"/>
      <c r="S999" s="201"/>
      <c r="T999" s="201"/>
      <c r="U999" s="201"/>
      <c r="V999" s="201"/>
      <c r="W999" s="201"/>
      <c r="X999" s="201"/>
      <c r="Y999" s="201"/>
      <c r="Z999" s="201"/>
      <c r="AA999" s="201"/>
      <c r="AB999" s="201"/>
      <c r="AC999" s="201"/>
      <c r="AD999" s="201"/>
      <c r="AE999" s="201"/>
      <c r="AF999" s="201"/>
      <c r="AG999" s="201"/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  <c r="BI999" s="201"/>
      <c r="BJ999" s="201"/>
      <c r="BK999" s="201"/>
      <c r="BL999" s="201"/>
      <c r="BM999" s="201"/>
      <c r="BN999" s="201"/>
      <c r="BO999" s="201"/>
      <c r="BP999" s="201"/>
      <c r="BQ999" s="201"/>
      <c r="BR999" s="201"/>
      <c r="BS999" s="201"/>
    </row>
    <row r="1000" customFormat="false" ht="12.75" hidden="false" customHeight="false" outlineLevel="0" collapsed="false">
      <c r="I1000" s="201"/>
      <c r="J1000" s="201"/>
      <c r="K1000" s="201"/>
      <c r="L1000" s="201"/>
      <c r="M1000" s="201"/>
      <c r="N1000" s="201"/>
      <c r="O1000" s="201"/>
      <c r="P1000" s="201"/>
      <c r="Q1000" s="201"/>
      <c r="R1000" s="201"/>
      <c r="S1000" s="201"/>
      <c r="T1000" s="201"/>
      <c r="U1000" s="201"/>
      <c r="V1000" s="201"/>
      <c r="W1000" s="201"/>
      <c r="X1000" s="201"/>
      <c r="Y1000" s="201"/>
      <c r="Z1000" s="201"/>
      <c r="AA1000" s="201"/>
      <c r="AB1000" s="201"/>
      <c r="AC1000" s="201"/>
      <c r="AD1000" s="201"/>
      <c r="AE1000" s="201"/>
      <c r="AF1000" s="201"/>
      <c r="AG1000" s="201"/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  <c r="BI1000" s="201"/>
      <c r="BJ1000" s="201"/>
      <c r="BK1000" s="201"/>
      <c r="BL1000" s="201"/>
      <c r="BM1000" s="201"/>
      <c r="BN1000" s="201"/>
      <c r="BO1000" s="201"/>
      <c r="BP1000" s="201"/>
      <c r="BQ1000" s="201"/>
      <c r="BR1000" s="201"/>
      <c r="BS1000" s="201"/>
    </row>
    <row r="1001" customFormat="false" ht="12.75" hidden="false" customHeight="false" outlineLevel="0" collapsed="false">
      <c r="I1001" s="201"/>
      <c r="J1001" s="201"/>
      <c r="K1001" s="201"/>
      <c r="L1001" s="201"/>
      <c r="M1001" s="201"/>
      <c r="N1001" s="201"/>
      <c r="O1001" s="201"/>
      <c r="P1001" s="201"/>
      <c r="Q1001" s="201"/>
      <c r="R1001" s="201"/>
      <c r="S1001" s="201"/>
      <c r="T1001" s="201"/>
      <c r="U1001" s="201"/>
      <c r="V1001" s="201"/>
      <c r="W1001" s="201"/>
      <c r="X1001" s="201"/>
      <c r="Y1001" s="201"/>
      <c r="Z1001" s="201"/>
      <c r="AA1001" s="201"/>
      <c r="AB1001" s="201"/>
      <c r="AC1001" s="201"/>
      <c r="AD1001" s="201"/>
      <c r="AE1001" s="201"/>
      <c r="AF1001" s="201"/>
      <c r="AG1001" s="201"/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  <c r="BI1001" s="201"/>
      <c r="BJ1001" s="201"/>
      <c r="BK1001" s="201"/>
      <c r="BL1001" s="201"/>
      <c r="BM1001" s="201"/>
      <c r="BN1001" s="201"/>
      <c r="BO1001" s="201"/>
      <c r="BP1001" s="201"/>
      <c r="BQ1001" s="201"/>
      <c r="BR1001" s="201"/>
      <c r="BS1001" s="201"/>
    </row>
    <row r="1002" customFormat="false" ht="12.75" hidden="false" customHeight="false" outlineLevel="0" collapsed="false">
      <c r="I1002" s="201"/>
      <c r="J1002" s="201"/>
      <c r="K1002" s="201"/>
      <c r="L1002" s="201"/>
      <c r="M1002" s="201"/>
      <c r="N1002" s="201"/>
      <c r="O1002" s="201"/>
      <c r="P1002" s="201"/>
      <c r="Q1002" s="201"/>
      <c r="R1002" s="201"/>
      <c r="S1002" s="201"/>
      <c r="T1002" s="201"/>
      <c r="U1002" s="201"/>
      <c r="V1002" s="201"/>
      <c r="W1002" s="201"/>
      <c r="X1002" s="201"/>
      <c r="Y1002" s="201"/>
      <c r="Z1002" s="201"/>
      <c r="AA1002" s="201"/>
      <c r="AB1002" s="201"/>
      <c r="AC1002" s="201"/>
      <c r="AD1002" s="201"/>
      <c r="AE1002" s="201"/>
      <c r="AF1002" s="201"/>
      <c r="AG1002" s="201"/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  <c r="BI1002" s="201"/>
      <c r="BJ1002" s="201"/>
      <c r="BK1002" s="201"/>
      <c r="BL1002" s="201"/>
      <c r="BM1002" s="201"/>
      <c r="BN1002" s="201"/>
      <c r="BO1002" s="201"/>
      <c r="BP1002" s="201"/>
      <c r="BQ1002" s="201"/>
      <c r="BR1002" s="201"/>
      <c r="BS1002" s="201"/>
    </row>
    <row r="1003" customFormat="false" ht="12.75" hidden="false" customHeight="false" outlineLevel="0" collapsed="false">
      <c r="I1003" s="201"/>
      <c r="J1003" s="201"/>
      <c r="K1003" s="201"/>
      <c r="L1003" s="201"/>
      <c r="M1003" s="201"/>
      <c r="N1003" s="201"/>
      <c r="O1003" s="201"/>
      <c r="P1003" s="201"/>
      <c r="Q1003" s="201"/>
      <c r="R1003" s="201"/>
      <c r="S1003" s="201"/>
      <c r="T1003" s="201"/>
      <c r="U1003" s="201"/>
      <c r="V1003" s="201"/>
      <c r="W1003" s="201"/>
      <c r="X1003" s="201"/>
      <c r="Y1003" s="201"/>
      <c r="Z1003" s="201"/>
      <c r="AA1003" s="201"/>
      <c r="AB1003" s="201"/>
      <c r="AC1003" s="201"/>
      <c r="AD1003" s="201"/>
      <c r="AE1003" s="201"/>
      <c r="AF1003" s="201"/>
      <c r="AG1003" s="201"/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  <c r="BI1003" s="201"/>
      <c r="BJ1003" s="201"/>
      <c r="BK1003" s="201"/>
      <c r="BL1003" s="201"/>
      <c r="BM1003" s="201"/>
      <c r="BN1003" s="201"/>
      <c r="BO1003" s="201"/>
      <c r="BP1003" s="201"/>
      <c r="BQ1003" s="201"/>
      <c r="BR1003" s="201"/>
      <c r="BS1003" s="201"/>
    </row>
    <row r="1004" customFormat="false" ht="12.75" hidden="false" customHeight="false" outlineLevel="0" collapsed="false">
      <c r="I1004" s="201"/>
      <c r="J1004" s="201"/>
      <c r="K1004" s="201"/>
      <c r="L1004" s="201"/>
      <c r="M1004" s="201"/>
      <c r="N1004" s="201"/>
      <c r="O1004" s="201"/>
      <c r="P1004" s="201"/>
      <c r="Q1004" s="201"/>
      <c r="R1004" s="201"/>
      <c r="S1004" s="201"/>
      <c r="T1004" s="201"/>
      <c r="U1004" s="201"/>
      <c r="V1004" s="201"/>
      <c r="W1004" s="201"/>
      <c r="X1004" s="201"/>
      <c r="Y1004" s="201"/>
      <c r="Z1004" s="201"/>
      <c r="AA1004" s="201"/>
      <c r="AB1004" s="201"/>
      <c r="AC1004" s="201"/>
      <c r="AD1004" s="201"/>
      <c r="AE1004" s="201"/>
      <c r="AF1004" s="201"/>
      <c r="AG1004" s="201"/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  <c r="BI1004" s="201"/>
      <c r="BJ1004" s="201"/>
      <c r="BK1004" s="201"/>
      <c r="BL1004" s="201"/>
      <c r="BM1004" s="201"/>
      <c r="BN1004" s="201"/>
      <c r="BO1004" s="201"/>
      <c r="BP1004" s="201"/>
      <c r="BQ1004" s="201"/>
      <c r="BR1004" s="201"/>
      <c r="BS1004" s="201"/>
    </row>
    <row r="1005" customFormat="false" ht="12.75" hidden="false" customHeight="false" outlineLevel="0" collapsed="false">
      <c r="I1005" s="201"/>
      <c r="J1005" s="201"/>
      <c r="K1005" s="201"/>
      <c r="L1005" s="201"/>
      <c r="M1005" s="201"/>
      <c r="N1005" s="201"/>
      <c r="O1005" s="201"/>
      <c r="P1005" s="201"/>
      <c r="Q1005" s="201"/>
      <c r="R1005" s="201"/>
      <c r="S1005" s="201"/>
      <c r="T1005" s="201"/>
      <c r="U1005" s="201"/>
      <c r="V1005" s="201"/>
      <c r="W1005" s="201"/>
      <c r="X1005" s="201"/>
      <c r="Y1005" s="201"/>
      <c r="Z1005" s="201"/>
      <c r="AA1005" s="201"/>
      <c r="AB1005" s="201"/>
      <c r="AC1005" s="201"/>
      <c r="AD1005" s="201"/>
      <c r="AE1005" s="201"/>
      <c r="AF1005" s="201"/>
      <c r="AG1005" s="201"/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  <c r="BI1005" s="201"/>
      <c r="BJ1005" s="201"/>
      <c r="BK1005" s="201"/>
      <c r="BL1005" s="201"/>
      <c r="BM1005" s="201"/>
      <c r="BN1005" s="201"/>
      <c r="BO1005" s="201"/>
      <c r="BP1005" s="201"/>
      <c r="BQ1005" s="201"/>
      <c r="BR1005" s="201"/>
      <c r="BS1005" s="201"/>
    </row>
    <row r="1006" customFormat="false" ht="12.75" hidden="false" customHeight="false" outlineLevel="0" collapsed="false">
      <c r="I1006" s="201"/>
      <c r="J1006" s="201"/>
      <c r="K1006" s="201"/>
      <c r="L1006" s="201"/>
      <c r="M1006" s="201"/>
      <c r="N1006" s="201"/>
      <c r="O1006" s="201"/>
      <c r="P1006" s="201"/>
      <c r="Q1006" s="201"/>
      <c r="R1006" s="201"/>
      <c r="S1006" s="201"/>
      <c r="T1006" s="201"/>
      <c r="U1006" s="201"/>
      <c r="V1006" s="201"/>
      <c r="W1006" s="201"/>
      <c r="X1006" s="201"/>
      <c r="Y1006" s="201"/>
      <c r="Z1006" s="201"/>
      <c r="AA1006" s="201"/>
      <c r="AB1006" s="201"/>
      <c r="AC1006" s="201"/>
      <c r="AD1006" s="201"/>
      <c r="AE1006" s="201"/>
      <c r="AF1006" s="201"/>
      <c r="AG1006" s="201"/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  <c r="BI1006" s="201"/>
      <c r="BJ1006" s="201"/>
      <c r="BK1006" s="201"/>
      <c r="BL1006" s="201"/>
      <c r="BM1006" s="201"/>
      <c r="BN1006" s="201"/>
      <c r="BO1006" s="201"/>
      <c r="BP1006" s="201"/>
      <c r="BQ1006" s="201"/>
      <c r="BR1006" s="201"/>
      <c r="BS1006" s="201"/>
    </row>
    <row r="1007" customFormat="false" ht="12.75" hidden="false" customHeight="false" outlineLevel="0" collapsed="false">
      <c r="I1007" s="201"/>
      <c r="J1007" s="201"/>
      <c r="K1007" s="201"/>
      <c r="L1007" s="201"/>
      <c r="M1007" s="201"/>
      <c r="N1007" s="201"/>
      <c r="O1007" s="201"/>
      <c r="P1007" s="201"/>
      <c r="Q1007" s="201"/>
      <c r="R1007" s="201"/>
      <c r="S1007" s="201"/>
      <c r="T1007" s="201"/>
      <c r="U1007" s="201"/>
      <c r="V1007" s="201"/>
      <c r="W1007" s="201"/>
      <c r="X1007" s="201"/>
      <c r="Y1007" s="201"/>
      <c r="Z1007" s="201"/>
      <c r="AA1007" s="201"/>
      <c r="AB1007" s="201"/>
      <c r="AC1007" s="201"/>
      <c r="AD1007" s="201"/>
      <c r="AE1007" s="201"/>
      <c r="AF1007" s="201"/>
      <c r="AG1007" s="201"/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  <c r="BI1007" s="201"/>
      <c r="BJ1007" s="201"/>
      <c r="BK1007" s="201"/>
      <c r="BL1007" s="201"/>
      <c r="BM1007" s="201"/>
      <c r="BN1007" s="201"/>
      <c r="BO1007" s="201"/>
      <c r="BP1007" s="201"/>
      <c r="BQ1007" s="201"/>
      <c r="BR1007" s="201"/>
      <c r="BS1007" s="201"/>
    </row>
    <row r="1008" customFormat="false" ht="12.75" hidden="false" customHeight="false" outlineLevel="0" collapsed="false">
      <c r="I1008" s="201"/>
      <c r="J1008" s="201"/>
      <c r="K1008" s="201"/>
      <c r="L1008" s="201"/>
      <c r="M1008" s="201"/>
      <c r="N1008" s="201"/>
      <c r="O1008" s="201"/>
      <c r="P1008" s="201"/>
      <c r="Q1008" s="201"/>
      <c r="R1008" s="201"/>
      <c r="S1008" s="201"/>
      <c r="T1008" s="201"/>
      <c r="U1008" s="201"/>
      <c r="V1008" s="201"/>
      <c r="W1008" s="201"/>
      <c r="X1008" s="201"/>
      <c r="Y1008" s="201"/>
      <c r="Z1008" s="201"/>
      <c r="AA1008" s="201"/>
      <c r="AB1008" s="201"/>
      <c r="AC1008" s="201"/>
      <c r="AD1008" s="201"/>
      <c r="AE1008" s="201"/>
      <c r="AF1008" s="201"/>
      <c r="AG1008" s="201"/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  <c r="BI1008" s="201"/>
      <c r="BJ1008" s="201"/>
      <c r="BK1008" s="201"/>
      <c r="BL1008" s="201"/>
      <c r="BM1008" s="201"/>
      <c r="BN1008" s="201"/>
      <c r="BO1008" s="201"/>
      <c r="BP1008" s="201"/>
      <c r="BQ1008" s="201"/>
      <c r="BR1008" s="201"/>
      <c r="BS1008" s="201"/>
    </row>
    <row r="1009" customFormat="false" ht="12.75" hidden="false" customHeight="false" outlineLevel="0" collapsed="false">
      <c r="I1009" s="201"/>
      <c r="J1009" s="201"/>
      <c r="K1009" s="201"/>
      <c r="L1009" s="201"/>
      <c r="M1009" s="201"/>
      <c r="N1009" s="201"/>
      <c r="O1009" s="201"/>
      <c r="P1009" s="201"/>
      <c r="Q1009" s="201"/>
      <c r="R1009" s="201"/>
      <c r="S1009" s="201"/>
      <c r="T1009" s="201"/>
      <c r="U1009" s="201"/>
      <c r="V1009" s="201"/>
      <c r="W1009" s="201"/>
      <c r="X1009" s="201"/>
      <c r="Y1009" s="201"/>
      <c r="Z1009" s="201"/>
      <c r="AA1009" s="201"/>
      <c r="AB1009" s="201"/>
      <c r="AC1009" s="201"/>
      <c r="AD1009" s="201"/>
      <c r="AE1009" s="201"/>
      <c r="AF1009" s="201"/>
      <c r="AG1009" s="201"/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  <c r="BI1009" s="201"/>
      <c r="BJ1009" s="201"/>
      <c r="BK1009" s="201"/>
      <c r="BL1009" s="201"/>
      <c r="BM1009" s="201"/>
      <c r="BN1009" s="201"/>
      <c r="BO1009" s="201"/>
      <c r="BP1009" s="201"/>
      <c r="BQ1009" s="201"/>
      <c r="BR1009" s="201"/>
      <c r="BS1009" s="201"/>
    </row>
    <row r="1010" customFormat="false" ht="12.75" hidden="false" customHeight="false" outlineLevel="0" collapsed="false">
      <c r="I1010" s="201"/>
      <c r="J1010" s="201"/>
      <c r="K1010" s="201"/>
      <c r="L1010" s="201"/>
      <c r="M1010" s="201"/>
      <c r="N1010" s="201"/>
      <c r="O1010" s="201"/>
      <c r="P1010" s="201"/>
      <c r="Q1010" s="201"/>
      <c r="R1010" s="201"/>
      <c r="S1010" s="201"/>
      <c r="T1010" s="201"/>
      <c r="U1010" s="201"/>
      <c r="V1010" s="201"/>
      <c r="W1010" s="201"/>
      <c r="X1010" s="201"/>
      <c r="Y1010" s="201"/>
      <c r="Z1010" s="201"/>
      <c r="AA1010" s="201"/>
      <c r="AB1010" s="201"/>
      <c r="AC1010" s="201"/>
      <c r="AD1010" s="201"/>
      <c r="AE1010" s="201"/>
      <c r="AF1010" s="201"/>
      <c r="AG1010" s="201"/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  <c r="BI1010" s="201"/>
      <c r="BJ1010" s="201"/>
      <c r="BK1010" s="201"/>
      <c r="BL1010" s="201"/>
      <c r="BM1010" s="201"/>
      <c r="BN1010" s="201"/>
      <c r="BO1010" s="201"/>
      <c r="BP1010" s="201"/>
      <c r="BQ1010" s="201"/>
      <c r="BR1010" s="201"/>
      <c r="BS1010" s="201"/>
    </row>
    <row r="1011" customFormat="false" ht="12.75" hidden="false" customHeight="false" outlineLevel="0" collapsed="false">
      <c r="I1011" s="201"/>
      <c r="J1011" s="201"/>
      <c r="K1011" s="201"/>
      <c r="L1011" s="201"/>
      <c r="M1011" s="201"/>
      <c r="N1011" s="201"/>
      <c r="O1011" s="201"/>
      <c r="P1011" s="201"/>
      <c r="Q1011" s="201"/>
      <c r="R1011" s="201"/>
      <c r="S1011" s="201"/>
      <c r="T1011" s="201"/>
      <c r="U1011" s="201"/>
      <c r="V1011" s="201"/>
      <c r="W1011" s="201"/>
      <c r="X1011" s="201"/>
      <c r="Y1011" s="201"/>
      <c r="Z1011" s="201"/>
      <c r="AA1011" s="201"/>
      <c r="AB1011" s="201"/>
      <c r="AC1011" s="201"/>
      <c r="AD1011" s="201"/>
      <c r="AE1011" s="201"/>
      <c r="AF1011" s="201"/>
      <c r="AG1011" s="201"/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  <c r="BI1011" s="201"/>
      <c r="BJ1011" s="201"/>
      <c r="BK1011" s="201"/>
      <c r="BL1011" s="201"/>
      <c r="BM1011" s="201"/>
      <c r="BN1011" s="201"/>
      <c r="BO1011" s="201"/>
      <c r="BP1011" s="201"/>
      <c r="BQ1011" s="201"/>
      <c r="BR1011" s="201"/>
      <c r="BS1011" s="201"/>
    </row>
    <row r="1012" customFormat="false" ht="12.75" hidden="false" customHeight="false" outlineLevel="0" collapsed="false">
      <c r="I1012" s="201"/>
      <c r="J1012" s="201"/>
      <c r="K1012" s="201"/>
      <c r="L1012" s="201"/>
      <c r="M1012" s="201"/>
      <c r="N1012" s="201"/>
      <c r="O1012" s="201"/>
      <c r="P1012" s="201"/>
      <c r="Q1012" s="201"/>
      <c r="R1012" s="201"/>
      <c r="S1012" s="201"/>
      <c r="T1012" s="201"/>
      <c r="U1012" s="201"/>
      <c r="V1012" s="201"/>
      <c r="W1012" s="201"/>
      <c r="X1012" s="201"/>
      <c r="Y1012" s="201"/>
      <c r="Z1012" s="201"/>
      <c r="AA1012" s="201"/>
      <c r="AB1012" s="201"/>
      <c r="AC1012" s="201"/>
      <c r="AD1012" s="201"/>
      <c r="AE1012" s="201"/>
      <c r="AF1012" s="201"/>
      <c r="AG1012" s="201"/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  <c r="BI1012" s="201"/>
      <c r="BJ1012" s="201"/>
      <c r="BK1012" s="201"/>
      <c r="BL1012" s="201"/>
      <c r="BM1012" s="201"/>
      <c r="BN1012" s="201"/>
      <c r="BO1012" s="201"/>
      <c r="BP1012" s="201"/>
      <c r="BQ1012" s="201"/>
      <c r="BR1012" s="201"/>
      <c r="BS1012" s="201"/>
    </row>
    <row r="1013" customFormat="false" ht="12.75" hidden="false" customHeight="false" outlineLevel="0" collapsed="false">
      <c r="I1013" s="201"/>
      <c r="J1013" s="201"/>
      <c r="K1013" s="201"/>
      <c r="L1013" s="201"/>
      <c r="M1013" s="201"/>
      <c r="N1013" s="201"/>
      <c r="O1013" s="201"/>
      <c r="P1013" s="201"/>
      <c r="Q1013" s="201"/>
      <c r="R1013" s="201"/>
      <c r="S1013" s="201"/>
      <c r="T1013" s="201"/>
      <c r="U1013" s="201"/>
      <c r="V1013" s="201"/>
      <c r="W1013" s="201"/>
      <c r="X1013" s="201"/>
      <c r="Y1013" s="201"/>
      <c r="Z1013" s="201"/>
      <c r="AA1013" s="201"/>
      <c r="AB1013" s="201"/>
      <c r="AC1013" s="201"/>
      <c r="AD1013" s="201"/>
      <c r="AE1013" s="201"/>
      <c r="AF1013" s="201"/>
      <c r="AG1013" s="201"/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  <c r="BI1013" s="201"/>
      <c r="BJ1013" s="201"/>
      <c r="BK1013" s="201"/>
      <c r="BL1013" s="201"/>
      <c r="BM1013" s="201"/>
      <c r="BN1013" s="201"/>
      <c r="BO1013" s="201"/>
      <c r="BP1013" s="201"/>
      <c r="BQ1013" s="201"/>
      <c r="BR1013" s="201"/>
      <c r="BS1013" s="201"/>
    </row>
    <row r="1014" customFormat="false" ht="12.75" hidden="false" customHeight="false" outlineLevel="0" collapsed="false">
      <c r="I1014" s="201"/>
      <c r="J1014" s="201"/>
      <c r="K1014" s="201"/>
      <c r="L1014" s="201"/>
      <c r="M1014" s="201"/>
      <c r="N1014" s="201"/>
      <c r="O1014" s="201"/>
      <c r="P1014" s="201"/>
      <c r="Q1014" s="201"/>
      <c r="R1014" s="201"/>
      <c r="S1014" s="201"/>
      <c r="T1014" s="201"/>
      <c r="U1014" s="201"/>
      <c r="V1014" s="201"/>
      <c r="W1014" s="201"/>
      <c r="X1014" s="201"/>
      <c r="Y1014" s="201"/>
      <c r="Z1014" s="201"/>
      <c r="AA1014" s="201"/>
      <c r="AB1014" s="201"/>
      <c r="AC1014" s="201"/>
      <c r="AD1014" s="201"/>
      <c r="AE1014" s="201"/>
      <c r="AF1014" s="201"/>
      <c r="AG1014" s="201"/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  <c r="BI1014" s="201"/>
      <c r="BJ1014" s="201"/>
      <c r="BK1014" s="201"/>
      <c r="BL1014" s="201"/>
      <c r="BM1014" s="201"/>
      <c r="BN1014" s="201"/>
      <c r="BO1014" s="201"/>
      <c r="BP1014" s="201"/>
      <c r="BQ1014" s="201"/>
      <c r="BR1014" s="201"/>
      <c r="BS1014" s="201"/>
    </row>
    <row r="1015" customFormat="false" ht="12.75" hidden="false" customHeight="false" outlineLevel="0" collapsed="false">
      <c r="I1015" s="201"/>
      <c r="J1015" s="201"/>
      <c r="K1015" s="201"/>
      <c r="L1015" s="201"/>
      <c r="M1015" s="201"/>
      <c r="N1015" s="201"/>
      <c r="O1015" s="201"/>
      <c r="P1015" s="201"/>
      <c r="Q1015" s="201"/>
      <c r="R1015" s="201"/>
      <c r="S1015" s="201"/>
      <c r="T1015" s="201"/>
      <c r="U1015" s="201"/>
      <c r="V1015" s="201"/>
      <c r="W1015" s="201"/>
      <c r="X1015" s="201"/>
      <c r="Y1015" s="201"/>
      <c r="Z1015" s="201"/>
      <c r="AA1015" s="201"/>
      <c r="AB1015" s="201"/>
      <c r="AC1015" s="201"/>
      <c r="AD1015" s="201"/>
      <c r="AE1015" s="201"/>
      <c r="AF1015" s="201"/>
      <c r="AG1015" s="201"/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  <c r="BI1015" s="201"/>
      <c r="BJ1015" s="201"/>
      <c r="BK1015" s="201"/>
      <c r="BL1015" s="201"/>
      <c r="BM1015" s="201"/>
      <c r="BN1015" s="201"/>
      <c r="BO1015" s="201"/>
      <c r="BP1015" s="201"/>
      <c r="BQ1015" s="201"/>
      <c r="BR1015" s="201"/>
      <c r="BS1015" s="201"/>
    </row>
    <row r="1016" customFormat="false" ht="12.75" hidden="false" customHeight="false" outlineLevel="0" collapsed="false">
      <c r="I1016" s="201"/>
      <c r="J1016" s="201"/>
      <c r="K1016" s="201"/>
      <c r="L1016" s="201"/>
      <c r="M1016" s="201"/>
      <c r="N1016" s="201"/>
      <c r="O1016" s="201"/>
      <c r="P1016" s="201"/>
      <c r="Q1016" s="201"/>
      <c r="R1016" s="201"/>
      <c r="S1016" s="201"/>
      <c r="T1016" s="201"/>
      <c r="U1016" s="201"/>
      <c r="V1016" s="201"/>
      <c r="W1016" s="201"/>
      <c r="X1016" s="201"/>
      <c r="Y1016" s="201"/>
      <c r="Z1016" s="201"/>
      <c r="AA1016" s="201"/>
      <c r="AB1016" s="201"/>
      <c r="AC1016" s="201"/>
      <c r="AD1016" s="201"/>
      <c r="AE1016" s="201"/>
      <c r="AF1016" s="201"/>
      <c r="AG1016" s="201"/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  <c r="BI1016" s="201"/>
      <c r="BJ1016" s="201"/>
      <c r="BK1016" s="201"/>
      <c r="BL1016" s="201"/>
      <c r="BM1016" s="201"/>
      <c r="BN1016" s="201"/>
      <c r="BO1016" s="201"/>
      <c r="BP1016" s="201"/>
      <c r="BQ1016" s="201"/>
      <c r="BR1016" s="201"/>
      <c r="BS1016" s="201"/>
    </row>
    <row r="1017" customFormat="false" ht="12.75" hidden="false" customHeight="false" outlineLevel="0" collapsed="false">
      <c r="I1017" s="201"/>
      <c r="J1017" s="201"/>
      <c r="K1017" s="201"/>
      <c r="L1017" s="201"/>
      <c r="M1017" s="201"/>
      <c r="N1017" s="201"/>
      <c r="O1017" s="201"/>
      <c r="P1017" s="201"/>
      <c r="Q1017" s="201"/>
      <c r="R1017" s="201"/>
      <c r="S1017" s="201"/>
      <c r="T1017" s="201"/>
      <c r="U1017" s="201"/>
      <c r="V1017" s="201"/>
      <c r="W1017" s="201"/>
      <c r="X1017" s="201"/>
      <c r="Y1017" s="201"/>
      <c r="Z1017" s="201"/>
      <c r="AA1017" s="201"/>
      <c r="AB1017" s="201"/>
      <c r="AC1017" s="201"/>
      <c r="AD1017" s="201"/>
      <c r="AE1017" s="201"/>
      <c r="AF1017" s="201"/>
      <c r="AG1017" s="201"/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  <c r="BI1017" s="201"/>
      <c r="BJ1017" s="201"/>
      <c r="BK1017" s="201"/>
      <c r="BL1017" s="201"/>
      <c r="BM1017" s="201"/>
      <c r="BN1017" s="201"/>
      <c r="BO1017" s="201"/>
      <c r="BP1017" s="201"/>
      <c r="BQ1017" s="201"/>
      <c r="BR1017" s="201"/>
      <c r="BS1017" s="201"/>
    </row>
    <row r="1018" customFormat="false" ht="12.75" hidden="false" customHeight="false" outlineLevel="0" collapsed="false">
      <c r="I1018" s="201"/>
      <c r="J1018" s="201"/>
      <c r="K1018" s="201"/>
      <c r="L1018" s="201"/>
      <c r="M1018" s="201"/>
      <c r="N1018" s="201"/>
      <c r="O1018" s="201"/>
      <c r="P1018" s="201"/>
      <c r="Q1018" s="201"/>
      <c r="R1018" s="201"/>
      <c r="S1018" s="201"/>
      <c r="T1018" s="201"/>
      <c r="U1018" s="201"/>
      <c r="V1018" s="201"/>
      <c r="W1018" s="201"/>
      <c r="X1018" s="201"/>
      <c r="Y1018" s="201"/>
      <c r="Z1018" s="201"/>
      <c r="AA1018" s="201"/>
      <c r="AB1018" s="201"/>
      <c r="AC1018" s="201"/>
      <c r="AD1018" s="201"/>
      <c r="AE1018" s="201"/>
      <c r="AF1018" s="201"/>
      <c r="AG1018" s="201"/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  <c r="BI1018" s="201"/>
      <c r="BJ1018" s="201"/>
      <c r="BK1018" s="201"/>
      <c r="BL1018" s="201"/>
      <c r="BM1018" s="201"/>
      <c r="BN1018" s="201"/>
      <c r="BO1018" s="201"/>
      <c r="BP1018" s="201"/>
      <c r="BQ1018" s="201"/>
      <c r="BR1018" s="201"/>
      <c r="BS1018" s="201"/>
    </row>
    <row r="1019" customFormat="false" ht="12.75" hidden="false" customHeight="false" outlineLevel="0" collapsed="false">
      <c r="I1019" s="201"/>
      <c r="J1019" s="201"/>
      <c r="K1019" s="201"/>
      <c r="L1019" s="201"/>
      <c r="M1019" s="201"/>
      <c r="N1019" s="201"/>
      <c r="O1019" s="201"/>
      <c r="P1019" s="201"/>
      <c r="Q1019" s="201"/>
      <c r="R1019" s="201"/>
      <c r="S1019" s="201"/>
      <c r="T1019" s="201"/>
      <c r="U1019" s="201"/>
      <c r="V1019" s="201"/>
      <c r="W1019" s="201"/>
      <c r="X1019" s="201"/>
      <c r="Y1019" s="201"/>
      <c r="Z1019" s="201"/>
      <c r="AA1019" s="201"/>
      <c r="AB1019" s="201"/>
      <c r="AC1019" s="201"/>
      <c r="AD1019" s="201"/>
      <c r="AE1019" s="201"/>
      <c r="AF1019" s="201"/>
      <c r="AG1019" s="201"/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  <c r="BI1019" s="201"/>
      <c r="BJ1019" s="201"/>
      <c r="BK1019" s="201"/>
      <c r="BL1019" s="201"/>
      <c r="BM1019" s="201"/>
      <c r="BN1019" s="201"/>
      <c r="BO1019" s="201"/>
      <c r="BP1019" s="201"/>
      <c r="BQ1019" s="201"/>
      <c r="BR1019" s="201"/>
      <c r="BS1019" s="201"/>
    </row>
    <row r="1020" customFormat="false" ht="12.75" hidden="false" customHeight="false" outlineLevel="0" collapsed="false">
      <c r="I1020" s="201"/>
      <c r="J1020" s="201"/>
      <c r="K1020" s="201"/>
      <c r="L1020" s="201"/>
      <c r="M1020" s="201"/>
      <c r="N1020" s="201"/>
      <c r="O1020" s="201"/>
      <c r="P1020" s="201"/>
      <c r="Q1020" s="201"/>
      <c r="R1020" s="201"/>
      <c r="S1020" s="201"/>
      <c r="T1020" s="201"/>
      <c r="U1020" s="201"/>
      <c r="V1020" s="201"/>
      <c r="W1020" s="201"/>
      <c r="X1020" s="201"/>
      <c r="Y1020" s="201"/>
      <c r="Z1020" s="201"/>
      <c r="AA1020" s="201"/>
      <c r="AB1020" s="201"/>
      <c r="AC1020" s="201"/>
      <c r="AD1020" s="201"/>
      <c r="AE1020" s="201"/>
      <c r="AF1020" s="201"/>
      <c r="AG1020" s="201"/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  <c r="BI1020" s="201"/>
      <c r="BJ1020" s="201"/>
      <c r="BK1020" s="201"/>
      <c r="BL1020" s="201"/>
      <c r="BM1020" s="201"/>
      <c r="BN1020" s="201"/>
      <c r="BO1020" s="201"/>
      <c r="BP1020" s="201"/>
      <c r="BQ1020" s="201"/>
      <c r="BR1020" s="201"/>
      <c r="BS1020" s="201"/>
    </row>
    <row r="1021" customFormat="false" ht="12.75" hidden="false" customHeight="false" outlineLevel="0" collapsed="false">
      <c r="I1021" s="201"/>
      <c r="J1021" s="201"/>
      <c r="K1021" s="201"/>
      <c r="L1021" s="201"/>
      <c r="M1021" s="201"/>
      <c r="N1021" s="201"/>
      <c r="O1021" s="201"/>
      <c r="P1021" s="201"/>
      <c r="Q1021" s="201"/>
      <c r="R1021" s="201"/>
      <c r="S1021" s="201"/>
      <c r="T1021" s="201"/>
      <c r="U1021" s="201"/>
      <c r="V1021" s="201"/>
      <c r="W1021" s="201"/>
      <c r="X1021" s="201"/>
      <c r="Y1021" s="201"/>
      <c r="Z1021" s="201"/>
      <c r="AA1021" s="201"/>
      <c r="AB1021" s="201"/>
      <c r="AC1021" s="201"/>
      <c r="AD1021" s="201"/>
      <c r="AE1021" s="201"/>
      <c r="AF1021" s="201"/>
      <c r="AG1021" s="201"/>
      <c r="AH1021" s="201"/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  <c r="BI1021" s="201"/>
      <c r="BJ1021" s="201"/>
      <c r="BK1021" s="201"/>
      <c r="BL1021" s="201"/>
      <c r="BM1021" s="201"/>
      <c r="BN1021" s="201"/>
      <c r="BO1021" s="201"/>
      <c r="BP1021" s="201"/>
      <c r="BQ1021" s="201"/>
      <c r="BR1021" s="201"/>
      <c r="BS1021" s="201"/>
    </row>
    <row r="1022" customFormat="false" ht="12.75" hidden="false" customHeight="false" outlineLevel="0" collapsed="false">
      <c r="I1022" s="201"/>
      <c r="J1022" s="201"/>
      <c r="K1022" s="201"/>
      <c r="L1022" s="201"/>
      <c r="M1022" s="201"/>
      <c r="N1022" s="201"/>
      <c r="O1022" s="201"/>
      <c r="P1022" s="201"/>
      <c r="Q1022" s="201"/>
      <c r="R1022" s="201"/>
      <c r="S1022" s="201"/>
      <c r="T1022" s="201"/>
      <c r="U1022" s="201"/>
      <c r="V1022" s="201"/>
      <c r="W1022" s="201"/>
      <c r="X1022" s="201"/>
      <c r="Y1022" s="201"/>
      <c r="Z1022" s="201"/>
      <c r="AA1022" s="201"/>
      <c r="AB1022" s="201"/>
      <c r="AC1022" s="201"/>
      <c r="AD1022" s="201"/>
      <c r="AE1022" s="201"/>
      <c r="AF1022" s="201"/>
      <c r="AG1022" s="201"/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  <c r="BI1022" s="201"/>
      <c r="BJ1022" s="201"/>
      <c r="BK1022" s="201"/>
      <c r="BL1022" s="201"/>
      <c r="BM1022" s="201"/>
      <c r="BN1022" s="201"/>
      <c r="BO1022" s="201"/>
      <c r="BP1022" s="201"/>
      <c r="BQ1022" s="201"/>
      <c r="BR1022" s="201"/>
      <c r="BS1022" s="201"/>
    </row>
    <row r="1023" customFormat="false" ht="12.75" hidden="false" customHeight="false" outlineLevel="0" collapsed="false">
      <c r="I1023" s="201"/>
      <c r="J1023" s="201"/>
      <c r="K1023" s="201"/>
      <c r="L1023" s="201"/>
      <c r="M1023" s="201"/>
      <c r="N1023" s="201"/>
      <c r="O1023" s="201"/>
      <c r="P1023" s="201"/>
      <c r="Q1023" s="201"/>
      <c r="R1023" s="201"/>
      <c r="S1023" s="201"/>
      <c r="T1023" s="201"/>
      <c r="U1023" s="201"/>
      <c r="V1023" s="201"/>
      <c r="W1023" s="201"/>
      <c r="X1023" s="201"/>
      <c r="Y1023" s="201"/>
      <c r="Z1023" s="201"/>
      <c r="AA1023" s="201"/>
      <c r="AB1023" s="201"/>
      <c r="AC1023" s="201"/>
      <c r="AD1023" s="201"/>
      <c r="AE1023" s="201"/>
      <c r="AF1023" s="201"/>
      <c r="AG1023" s="201"/>
      <c r="AH1023" s="201"/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  <c r="BI1023" s="201"/>
      <c r="BJ1023" s="201"/>
      <c r="BK1023" s="201"/>
      <c r="BL1023" s="201"/>
      <c r="BM1023" s="201"/>
      <c r="BN1023" s="201"/>
      <c r="BO1023" s="201"/>
      <c r="BP1023" s="201"/>
      <c r="BQ1023" s="201"/>
      <c r="BR1023" s="201"/>
      <c r="BS1023" s="201"/>
    </row>
    <row r="1024" customFormat="false" ht="12.75" hidden="false" customHeight="false" outlineLevel="0" collapsed="false">
      <c r="I1024" s="201"/>
      <c r="J1024" s="201"/>
      <c r="K1024" s="201"/>
      <c r="L1024" s="201"/>
      <c r="M1024" s="201"/>
      <c r="N1024" s="201"/>
      <c r="O1024" s="201"/>
      <c r="P1024" s="201"/>
      <c r="Q1024" s="201"/>
      <c r="R1024" s="201"/>
      <c r="S1024" s="201"/>
      <c r="T1024" s="201"/>
      <c r="U1024" s="201"/>
      <c r="V1024" s="201"/>
      <c r="W1024" s="201"/>
      <c r="X1024" s="201"/>
      <c r="Y1024" s="201"/>
      <c r="Z1024" s="201"/>
      <c r="AA1024" s="201"/>
      <c r="AB1024" s="201"/>
      <c r="AC1024" s="201"/>
      <c r="AD1024" s="201"/>
      <c r="AE1024" s="201"/>
      <c r="AF1024" s="201"/>
      <c r="AG1024" s="201"/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  <c r="BI1024" s="201"/>
      <c r="BJ1024" s="201"/>
      <c r="BK1024" s="201"/>
      <c r="BL1024" s="201"/>
      <c r="BM1024" s="201"/>
      <c r="BN1024" s="201"/>
      <c r="BO1024" s="201"/>
      <c r="BP1024" s="201"/>
      <c r="BQ1024" s="201"/>
      <c r="BR1024" s="201"/>
      <c r="BS1024" s="201"/>
    </row>
    <row r="1025" customFormat="false" ht="12.75" hidden="false" customHeight="false" outlineLevel="0" collapsed="false">
      <c r="I1025" s="201"/>
      <c r="J1025" s="201"/>
      <c r="K1025" s="201"/>
      <c r="L1025" s="201"/>
      <c r="M1025" s="201"/>
      <c r="N1025" s="201"/>
      <c r="O1025" s="201"/>
      <c r="P1025" s="201"/>
      <c r="Q1025" s="201"/>
      <c r="R1025" s="201"/>
      <c r="S1025" s="201"/>
      <c r="T1025" s="201"/>
      <c r="U1025" s="201"/>
      <c r="V1025" s="201"/>
      <c r="W1025" s="201"/>
      <c r="X1025" s="201"/>
      <c r="Y1025" s="201"/>
      <c r="Z1025" s="201"/>
      <c r="AA1025" s="201"/>
      <c r="AB1025" s="201"/>
      <c r="AC1025" s="201"/>
      <c r="AD1025" s="201"/>
      <c r="AE1025" s="201"/>
      <c r="AF1025" s="201"/>
      <c r="AG1025" s="201"/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  <c r="BI1025" s="201"/>
      <c r="BJ1025" s="201"/>
      <c r="BK1025" s="201"/>
      <c r="BL1025" s="201"/>
      <c r="BM1025" s="201"/>
      <c r="BN1025" s="201"/>
      <c r="BO1025" s="201"/>
      <c r="BP1025" s="201"/>
      <c r="BQ1025" s="201"/>
      <c r="BR1025" s="201"/>
      <c r="BS1025" s="201"/>
    </row>
    <row r="1026" customFormat="false" ht="12.75" hidden="false" customHeight="false" outlineLevel="0" collapsed="false">
      <c r="I1026" s="201"/>
      <c r="J1026" s="201"/>
      <c r="K1026" s="201"/>
      <c r="L1026" s="201"/>
      <c r="M1026" s="201"/>
      <c r="N1026" s="201"/>
      <c r="O1026" s="201"/>
      <c r="P1026" s="201"/>
      <c r="Q1026" s="201"/>
      <c r="R1026" s="201"/>
      <c r="S1026" s="201"/>
      <c r="T1026" s="201"/>
      <c r="U1026" s="201"/>
      <c r="V1026" s="201"/>
      <c r="W1026" s="201"/>
      <c r="X1026" s="201"/>
      <c r="Y1026" s="201"/>
      <c r="Z1026" s="201"/>
      <c r="AA1026" s="201"/>
      <c r="AB1026" s="201"/>
      <c r="AC1026" s="201"/>
      <c r="AD1026" s="201"/>
      <c r="AE1026" s="201"/>
      <c r="AF1026" s="201"/>
      <c r="AG1026" s="201"/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  <c r="BI1026" s="201"/>
      <c r="BJ1026" s="201"/>
      <c r="BK1026" s="201"/>
      <c r="BL1026" s="201"/>
      <c r="BM1026" s="201"/>
      <c r="BN1026" s="201"/>
      <c r="BO1026" s="201"/>
      <c r="BP1026" s="201"/>
      <c r="BQ1026" s="201"/>
      <c r="BR1026" s="201"/>
      <c r="BS1026" s="201"/>
    </row>
    <row r="1027" customFormat="false" ht="12.75" hidden="false" customHeight="false" outlineLevel="0" collapsed="false">
      <c r="I1027" s="201"/>
      <c r="J1027" s="201"/>
      <c r="K1027" s="201"/>
      <c r="L1027" s="201"/>
      <c r="M1027" s="201"/>
      <c r="N1027" s="201"/>
      <c r="O1027" s="201"/>
      <c r="P1027" s="201"/>
      <c r="Q1027" s="201"/>
      <c r="R1027" s="201"/>
      <c r="S1027" s="201"/>
      <c r="T1027" s="201"/>
      <c r="U1027" s="201"/>
      <c r="V1027" s="201"/>
      <c r="W1027" s="201"/>
      <c r="X1027" s="201"/>
      <c r="Y1027" s="201"/>
      <c r="Z1027" s="201"/>
      <c r="AA1027" s="201"/>
      <c r="AB1027" s="201"/>
      <c r="AC1027" s="201"/>
      <c r="AD1027" s="201"/>
      <c r="AE1027" s="201"/>
      <c r="AF1027" s="201"/>
      <c r="AG1027" s="201"/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  <c r="BI1027" s="201"/>
      <c r="BJ1027" s="201"/>
      <c r="BK1027" s="201"/>
      <c r="BL1027" s="201"/>
      <c r="BM1027" s="201"/>
      <c r="BN1027" s="201"/>
      <c r="BO1027" s="201"/>
      <c r="BP1027" s="201"/>
      <c r="BQ1027" s="201"/>
      <c r="BR1027" s="201"/>
      <c r="BS1027" s="201"/>
    </row>
    <row r="1028" customFormat="false" ht="12.75" hidden="false" customHeight="false" outlineLevel="0" collapsed="false">
      <c r="I1028" s="201"/>
      <c r="J1028" s="201"/>
      <c r="K1028" s="201"/>
      <c r="L1028" s="201"/>
      <c r="M1028" s="201"/>
      <c r="N1028" s="201"/>
      <c r="O1028" s="201"/>
      <c r="P1028" s="201"/>
      <c r="Q1028" s="201"/>
      <c r="R1028" s="201"/>
      <c r="S1028" s="201"/>
      <c r="T1028" s="201"/>
      <c r="U1028" s="201"/>
      <c r="V1028" s="201"/>
      <c r="W1028" s="201"/>
      <c r="X1028" s="201"/>
      <c r="Y1028" s="201"/>
      <c r="Z1028" s="201"/>
      <c r="AA1028" s="201"/>
      <c r="AB1028" s="201"/>
      <c r="AC1028" s="201"/>
      <c r="AD1028" s="201"/>
      <c r="AE1028" s="201"/>
      <c r="AF1028" s="201"/>
      <c r="AG1028" s="201"/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  <c r="BI1028" s="201"/>
      <c r="BJ1028" s="201"/>
      <c r="BK1028" s="201"/>
      <c r="BL1028" s="201"/>
      <c r="BM1028" s="201"/>
      <c r="BN1028" s="201"/>
      <c r="BO1028" s="201"/>
      <c r="BP1028" s="201"/>
      <c r="BQ1028" s="201"/>
      <c r="BR1028" s="201"/>
      <c r="BS1028" s="201"/>
    </row>
    <row r="1029" customFormat="false" ht="12.75" hidden="false" customHeight="false" outlineLevel="0" collapsed="false">
      <c r="I1029" s="201"/>
      <c r="J1029" s="201"/>
      <c r="K1029" s="201"/>
      <c r="L1029" s="201"/>
      <c r="M1029" s="201"/>
      <c r="N1029" s="201"/>
      <c r="O1029" s="201"/>
      <c r="P1029" s="201"/>
      <c r="Q1029" s="201"/>
      <c r="R1029" s="201"/>
      <c r="S1029" s="201"/>
      <c r="T1029" s="201"/>
      <c r="U1029" s="201"/>
      <c r="V1029" s="201"/>
      <c r="W1029" s="201"/>
      <c r="X1029" s="201"/>
      <c r="Y1029" s="201"/>
      <c r="Z1029" s="201"/>
      <c r="AA1029" s="201"/>
      <c r="AB1029" s="201"/>
      <c r="AC1029" s="201"/>
      <c r="AD1029" s="201"/>
      <c r="AE1029" s="201"/>
      <c r="AF1029" s="201"/>
      <c r="AG1029" s="201"/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  <c r="BI1029" s="201"/>
      <c r="BJ1029" s="201"/>
      <c r="BK1029" s="201"/>
      <c r="BL1029" s="201"/>
      <c r="BM1029" s="201"/>
      <c r="BN1029" s="201"/>
      <c r="BO1029" s="201"/>
      <c r="BP1029" s="201"/>
      <c r="BQ1029" s="201"/>
      <c r="BR1029" s="201"/>
      <c r="BS1029" s="201"/>
    </row>
    <row r="1030" customFormat="false" ht="12.75" hidden="false" customHeight="false" outlineLevel="0" collapsed="false">
      <c r="I1030" s="201"/>
      <c r="J1030" s="201"/>
      <c r="K1030" s="201"/>
      <c r="L1030" s="201"/>
      <c r="M1030" s="201"/>
      <c r="N1030" s="201"/>
      <c r="O1030" s="201"/>
      <c r="P1030" s="201"/>
      <c r="Q1030" s="201"/>
      <c r="R1030" s="201"/>
      <c r="S1030" s="201"/>
      <c r="T1030" s="201"/>
      <c r="U1030" s="201"/>
      <c r="V1030" s="201"/>
      <c r="W1030" s="201"/>
      <c r="X1030" s="201"/>
      <c r="Y1030" s="201"/>
      <c r="Z1030" s="201"/>
      <c r="AA1030" s="201"/>
      <c r="AB1030" s="201"/>
      <c r="AC1030" s="201"/>
      <c r="AD1030" s="201"/>
      <c r="AE1030" s="201"/>
      <c r="AF1030" s="201"/>
      <c r="AG1030" s="201"/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  <c r="BI1030" s="201"/>
      <c r="BJ1030" s="201"/>
      <c r="BK1030" s="201"/>
      <c r="BL1030" s="201"/>
      <c r="BM1030" s="201"/>
      <c r="BN1030" s="201"/>
      <c r="BO1030" s="201"/>
      <c r="BP1030" s="201"/>
      <c r="BQ1030" s="201"/>
      <c r="BR1030" s="201"/>
      <c r="BS1030" s="201"/>
    </row>
    <row r="1031" customFormat="false" ht="12.75" hidden="false" customHeight="false" outlineLevel="0" collapsed="false">
      <c r="I1031" s="201"/>
      <c r="J1031" s="201"/>
      <c r="K1031" s="201"/>
      <c r="L1031" s="201"/>
      <c r="M1031" s="201"/>
      <c r="N1031" s="201"/>
      <c r="O1031" s="201"/>
      <c r="P1031" s="201"/>
      <c r="Q1031" s="201"/>
      <c r="R1031" s="201"/>
      <c r="S1031" s="201"/>
      <c r="T1031" s="201"/>
      <c r="U1031" s="201"/>
      <c r="V1031" s="201"/>
      <c r="W1031" s="201"/>
      <c r="X1031" s="201"/>
      <c r="Y1031" s="201"/>
      <c r="Z1031" s="201"/>
      <c r="AA1031" s="201"/>
      <c r="AB1031" s="201"/>
      <c r="AC1031" s="201"/>
      <c r="AD1031" s="201"/>
      <c r="AE1031" s="201"/>
      <c r="AF1031" s="201"/>
      <c r="AG1031" s="201"/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  <c r="BI1031" s="201"/>
      <c r="BJ1031" s="201"/>
      <c r="BK1031" s="201"/>
      <c r="BL1031" s="201"/>
      <c r="BM1031" s="201"/>
      <c r="BN1031" s="201"/>
      <c r="BO1031" s="201"/>
      <c r="BP1031" s="201"/>
      <c r="BQ1031" s="201"/>
      <c r="BR1031" s="201"/>
      <c r="BS1031" s="201"/>
    </row>
    <row r="1032" customFormat="false" ht="12.75" hidden="false" customHeight="false" outlineLevel="0" collapsed="false">
      <c r="I1032" s="201"/>
      <c r="J1032" s="201"/>
      <c r="K1032" s="201"/>
      <c r="L1032" s="201"/>
      <c r="M1032" s="201"/>
      <c r="N1032" s="201"/>
      <c r="O1032" s="201"/>
      <c r="P1032" s="201"/>
      <c r="Q1032" s="201"/>
      <c r="R1032" s="201"/>
      <c r="S1032" s="201"/>
      <c r="T1032" s="201"/>
      <c r="U1032" s="201"/>
      <c r="V1032" s="201"/>
      <c r="W1032" s="201"/>
      <c r="X1032" s="201"/>
      <c r="Y1032" s="201"/>
      <c r="Z1032" s="201"/>
      <c r="AA1032" s="201"/>
      <c r="AB1032" s="201"/>
      <c r="AC1032" s="201"/>
      <c r="AD1032" s="201"/>
      <c r="AE1032" s="201"/>
      <c r="AF1032" s="201"/>
      <c r="AG1032" s="201"/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  <c r="BI1032" s="201"/>
      <c r="BJ1032" s="201"/>
      <c r="BK1032" s="201"/>
      <c r="BL1032" s="201"/>
      <c r="BM1032" s="201"/>
      <c r="BN1032" s="201"/>
      <c r="BO1032" s="201"/>
      <c r="BP1032" s="201"/>
      <c r="BQ1032" s="201"/>
      <c r="BR1032" s="201"/>
      <c r="BS1032" s="201"/>
    </row>
    <row r="1033" customFormat="false" ht="12.75" hidden="false" customHeight="false" outlineLevel="0" collapsed="false">
      <c r="I1033" s="201"/>
      <c r="J1033" s="201"/>
      <c r="K1033" s="201"/>
      <c r="L1033" s="201"/>
      <c r="M1033" s="201"/>
      <c r="N1033" s="201"/>
      <c r="O1033" s="201"/>
      <c r="P1033" s="201"/>
      <c r="Q1033" s="201"/>
      <c r="R1033" s="201"/>
      <c r="S1033" s="201"/>
      <c r="T1033" s="201"/>
      <c r="U1033" s="201"/>
      <c r="V1033" s="201"/>
      <c r="W1033" s="201"/>
      <c r="X1033" s="201"/>
      <c r="Y1033" s="201"/>
      <c r="Z1033" s="201"/>
      <c r="AA1033" s="201"/>
      <c r="AB1033" s="201"/>
      <c r="AC1033" s="201"/>
      <c r="AD1033" s="201"/>
      <c r="AE1033" s="201"/>
      <c r="AF1033" s="201"/>
      <c r="AG1033" s="201"/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  <c r="BI1033" s="201"/>
      <c r="BJ1033" s="201"/>
      <c r="BK1033" s="201"/>
      <c r="BL1033" s="201"/>
      <c r="BM1033" s="201"/>
      <c r="BN1033" s="201"/>
      <c r="BO1033" s="201"/>
      <c r="BP1033" s="201"/>
      <c r="BQ1033" s="201"/>
      <c r="BR1033" s="201"/>
      <c r="BS1033" s="201"/>
    </row>
    <row r="1034" customFormat="false" ht="12.75" hidden="false" customHeight="false" outlineLevel="0" collapsed="false">
      <c r="I1034" s="201"/>
      <c r="J1034" s="201"/>
      <c r="K1034" s="201"/>
      <c r="L1034" s="201"/>
      <c r="M1034" s="201"/>
      <c r="N1034" s="201"/>
      <c r="O1034" s="201"/>
      <c r="P1034" s="201"/>
      <c r="Q1034" s="201"/>
      <c r="R1034" s="201"/>
      <c r="S1034" s="201"/>
      <c r="T1034" s="201"/>
      <c r="U1034" s="201"/>
      <c r="V1034" s="201"/>
      <c r="W1034" s="201"/>
      <c r="X1034" s="201"/>
      <c r="Y1034" s="201"/>
      <c r="Z1034" s="201"/>
      <c r="AA1034" s="201"/>
      <c r="AB1034" s="201"/>
      <c r="AC1034" s="201"/>
      <c r="AD1034" s="201"/>
      <c r="AE1034" s="201"/>
      <c r="AF1034" s="201"/>
      <c r="AG1034" s="201"/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  <c r="BI1034" s="201"/>
      <c r="BJ1034" s="201"/>
      <c r="BK1034" s="201"/>
      <c r="BL1034" s="201"/>
      <c r="BM1034" s="201"/>
      <c r="BN1034" s="201"/>
      <c r="BO1034" s="201"/>
      <c r="BP1034" s="201"/>
      <c r="BQ1034" s="201"/>
      <c r="BR1034" s="201"/>
      <c r="BS1034" s="201"/>
    </row>
    <row r="1035" customFormat="false" ht="12.75" hidden="false" customHeight="false" outlineLevel="0" collapsed="false">
      <c r="I1035" s="201"/>
      <c r="J1035" s="201"/>
      <c r="K1035" s="201"/>
      <c r="L1035" s="201"/>
      <c r="M1035" s="201"/>
      <c r="N1035" s="201"/>
      <c r="O1035" s="201"/>
      <c r="P1035" s="201"/>
      <c r="Q1035" s="201"/>
      <c r="R1035" s="201"/>
      <c r="S1035" s="201"/>
      <c r="T1035" s="201"/>
      <c r="U1035" s="201"/>
      <c r="V1035" s="201"/>
      <c r="W1035" s="201"/>
      <c r="X1035" s="201"/>
      <c r="Y1035" s="201"/>
      <c r="Z1035" s="201"/>
      <c r="AA1035" s="201"/>
      <c r="AB1035" s="201"/>
      <c r="AC1035" s="201"/>
      <c r="AD1035" s="201"/>
      <c r="AE1035" s="201"/>
      <c r="AF1035" s="201"/>
      <c r="AG1035" s="201"/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  <c r="BI1035" s="201"/>
      <c r="BJ1035" s="201"/>
      <c r="BK1035" s="201"/>
      <c r="BL1035" s="201"/>
      <c r="BM1035" s="201"/>
      <c r="BN1035" s="201"/>
      <c r="BO1035" s="201"/>
      <c r="BP1035" s="201"/>
      <c r="BQ1035" s="201"/>
      <c r="BR1035" s="201"/>
      <c r="BS1035" s="201"/>
    </row>
    <row r="1036" customFormat="false" ht="12.75" hidden="false" customHeight="false" outlineLevel="0" collapsed="false">
      <c r="I1036" s="201"/>
      <c r="J1036" s="201"/>
      <c r="K1036" s="201"/>
      <c r="L1036" s="201"/>
      <c r="M1036" s="201"/>
      <c r="N1036" s="201"/>
      <c r="O1036" s="201"/>
      <c r="P1036" s="201"/>
      <c r="Q1036" s="201"/>
      <c r="R1036" s="201"/>
      <c r="S1036" s="201"/>
      <c r="T1036" s="201"/>
      <c r="U1036" s="201"/>
      <c r="V1036" s="201"/>
      <c r="W1036" s="201"/>
      <c r="X1036" s="201"/>
      <c r="Y1036" s="201"/>
      <c r="Z1036" s="201"/>
      <c r="AA1036" s="201"/>
      <c r="AB1036" s="201"/>
      <c r="AC1036" s="201"/>
      <c r="AD1036" s="201"/>
      <c r="AE1036" s="201"/>
      <c r="AF1036" s="201"/>
      <c r="AG1036" s="201"/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  <c r="BI1036" s="201"/>
      <c r="BJ1036" s="201"/>
      <c r="BK1036" s="201"/>
      <c r="BL1036" s="201"/>
      <c r="BM1036" s="201"/>
      <c r="BN1036" s="201"/>
      <c r="BO1036" s="201"/>
      <c r="BP1036" s="201"/>
      <c r="BQ1036" s="201"/>
      <c r="BR1036" s="201"/>
      <c r="BS1036" s="201"/>
    </row>
    <row r="1037" customFormat="false" ht="12.75" hidden="false" customHeight="false" outlineLevel="0" collapsed="false"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  <c r="BI1037" s="201"/>
      <c r="BJ1037" s="201"/>
      <c r="BK1037" s="201"/>
      <c r="BL1037" s="201"/>
      <c r="BM1037" s="201"/>
      <c r="BN1037" s="201"/>
      <c r="BO1037" s="201"/>
      <c r="BP1037" s="201"/>
      <c r="BQ1037" s="201"/>
      <c r="BR1037" s="201"/>
      <c r="BS1037" s="201"/>
    </row>
    <row r="1038" customFormat="false" ht="12.75" hidden="false" customHeight="false" outlineLevel="0" collapsed="false">
      <c r="I1038" s="201"/>
      <c r="J1038" s="201"/>
      <c r="K1038" s="201"/>
      <c r="L1038" s="201"/>
      <c r="M1038" s="201"/>
      <c r="N1038" s="201"/>
      <c r="O1038" s="201"/>
      <c r="P1038" s="201"/>
      <c r="Q1038" s="201"/>
      <c r="R1038" s="201"/>
      <c r="S1038" s="201"/>
      <c r="T1038" s="201"/>
      <c r="U1038" s="201"/>
      <c r="V1038" s="201"/>
      <c r="W1038" s="201"/>
      <c r="X1038" s="201"/>
      <c r="Y1038" s="201"/>
      <c r="Z1038" s="201"/>
      <c r="AA1038" s="201"/>
      <c r="AB1038" s="201"/>
      <c r="AC1038" s="201"/>
      <c r="AD1038" s="201"/>
      <c r="AE1038" s="201"/>
      <c r="AF1038" s="201"/>
      <c r="AG1038" s="201"/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  <c r="BI1038" s="201"/>
      <c r="BJ1038" s="201"/>
      <c r="BK1038" s="201"/>
      <c r="BL1038" s="201"/>
      <c r="BM1038" s="201"/>
      <c r="BN1038" s="201"/>
      <c r="BO1038" s="201"/>
      <c r="BP1038" s="201"/>
      <c r="BQ1038" s="201"/>
      <c r="BR1038" s="201"/>
      <c r="BS1038" s="201"/>
    </row>
    <row r="1039" customFormat="false" ht="12.75" hidden="false" customHeight="false" outlineLevel="0" collapsed="false">
      <c r="I1039" s="201"/>
      <c r="J1039" s="201"/>
      <c r="K1039" s="201"/>
      <c r="L1039" s="201"/>
      <c r="M1039" s="201"/>
      <c r="N1039" s="201"/>
      <c r="O1039" s="201"/>
      <c r="P1039" s="201"/>
      <c r="Q1039" s="201"/>
      <c r="R1039" s="201"/>
      <c r="S1039" s="201"/>
      <c r="T1039" s="201"/>
      <c r="U1039" s="201"/>
      <c r="V1039" s="201"/>
      <c r="W1039" s="201"/>
      <c r="X1039" s="201"/>
      <c r="Y1039" s="201"/>
      <c r="Z1039" s="201"/>
      <c r="AA1039" s="201"/>
      <c r="AB1039" s="201"/>
      <c r="AC1039" s="201"/>
      <c r="AD1039" s="201"/>
      <c r="AE1039" s="201"/>
      <c r="AF1039" s="201"/>
      <c r="AG1039" s="201"/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  <c r="BI1039" s="201"/>
      <c r="BJ1039" s="201"/>
      <c r="BK1039" s="201"/>
      <c r="BL1039" s="201"/>
      <c r="BM1039" s="201"/>
      <c r="BN1039" s="201"/>
      <c r="BO1039" s="201"/>
      <c r="BP1039" s="201"/>
      <c r="BQ1039" s="201"/>
      <c r="BR1039" s="201"/>
      <c r="BS1039" s="201"/>
    </row>
    <row r="1040" customFormat="false" ht="12.75" hidden="false" customHeight="false" outlineLevel="0" collapsed="false">
      <c r="I1040" s="201"/>
      <c r="J1040" s="201"/>
      <c r="K1040" s="201"/>
      <c r="L1040" s="201"/>
      <c r="M1040" s="201"/>
      <c r="N1040" s="201"/>
      <c r="O1040" s="201"/>
      <c r="P1040" s="201"/>
      <c r="Q1040" s="201"/>
      <c r="R1040" s="201"/>
      <c r="S1040" s="201"/>
      <c r="T1040" s="201"/>
      <c r="U1040" s="201"/>
      <c r="V1040" s="201"/>
      <c r="W1040" s="201"/>
      <c r="X1040" s="201"/>
      <c r="Y1040" s="201"/>
      <c r="Z1040" s="201"/>
      <c r="AA1040" s="201"/>
      <c r="AB1040" s="201"/>
      <c r="AC1040" s="201"/>
      <c r="AD1040" s="201"/>
      <c r="AE1040" s="201"/>
      <c r="AF1040" s="201"/>
      <c r="AG1040" s="201"/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  <c r="BI1040" s="201"/>
      <c r="BJ1040" s="201"/>
      <c r="BK1040" s="201"/>
      <c r="BL1040" s="201"/>
      <c r="BM1040" s="201"/>
      <c r="BN1040" s="201"/>
      <c r="BO1040" s="201"/>
      <c r="BP1040" s="201"/>
      <c r="BQ1040" s="201"/>
      <c r="BR1040" s="201"/>
      <c r="BS1040" s="201"/>
    </row>
    <row r="1041" customFormat="false" ht="12.75" hidden="false" customHeight="false" outlineLevel="0" collapsed="false">
      <c r="I1041" s="201"/>
      <c r="J1041" s="201"/>
      <c r="K1041" s="201"/>
      <c r="L1041" s="201"/>
      <c r="M1041" s="201"/>
      <c r="N1041" s="201"/>
      <c r="O1041" s="201"/>
      <c r="P1041" s="201"/>
      <c r="Q1041" s="201"/>
      <c r="R1041" s="201"/>
      <c r="S1041" s="201"/>
      <c r="T1041" s="201"/>
      <c r="U1041" s="201"/>
      <c r="V1041" s="201"/>
      <c r="W1041" s="201"/>
      <c r="X1041" s="201"/>
      <c r="Y1041" s="201"/>
      <c r="Z1041" s="201"/>
      <c r="AA1041" s="201"/>
      <c r="AB1041" s="201"/>
      <c r="AC1041" s="201"/>
      <c r="AD1041" s="201"/>
      <c r="AE1041" s="201"/>
      <c r="AF1041" s="201"/>
      <c r="AG1041" s="201"/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  <c r="BI1041" s="201"/>
      <c r="BJ1041" s="201"/>
      <c r="BK1041" s="201"/>
      <c r="BL1041" s="201"/>
      <c r="BM1041" s="201"/>
      <c r="BN1041" s="201"/>
      <c r="BO1041" s="201"/>
      <c r="BP1041" s="201"/>
      <c r="BQ1041" s="201"/>
      <c r="BR1041" s="201"/>
      <c r="BS1041" s="201"/>
    </row>
    <row r="1042" customFormat="false" ht="12.75" hidden="false" customHeight="false" outlineLevel="0" collapsed="false">
      <c r="I1042" s="201"/>
      <c r="J1042" s="201"/>
      <c r="K1042" s="201"/>
      <c r="L1042" s="201"/>
      <c r="M1042" s="201"/>
      <c r="N1042" s="201"/>
      <c r="O1042" s="201"/>
      <c r="P1042" s="201"/>
      <c r="Q1042" s="201"/>
      <c r="R1042" s="201"/>
      <c r="S1042" s="201"/>
      <c r="T1042" s="201"/>
      <c r="U1042" s="201"/>
      <c r="V1042" s="201"/>
      <c r="W1042" s="201"/>
      <c r="X1042" s="201"/>
      <c r="Y1042" s="201"/>
      <c r="Z1042" s="201"/>
      <c r="AA1042" s="201"/>
      <c r="AB1042" s="201"/>
      <c r="AC1042" s="201"/>
      <c r="AD1042" s="201"/>
      <c r="AE1042" s="201"/>
      <c r="AF1042" s="201"/>
      <c r="AG1042" s="201"/>
      <c r="AH1042" s="201"/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  <c r="BI1042" s="201"/>
      <c r="BJ1042" s="201"/>
      <c r="BK1042" s="201"/>
      <c r="BL1042" s="201"/>
      <c r="BM1042" s="201"/>
      <c r="BN1042" s="201"/>
      <c r="BO1042" s="201"/>
      <c r="BP1042" s="201"/>
      <c r="BQ1042" s="201"/>
      <c r="BR1042" s="201"/>
      <c r="BS1042" s="201"/>
    </row>
    <row r="1043" customFormat="false" ht="12.75" hidden="false" customHeight="false" outlineLevel="0" collapsed="false">
      <c r="I1043" s="201"/>
      <c r="J1043" s="201"/>
      <c r="K1043" s="201"/>
      <c r="L1043" s="201"/>
      <c r="M1043" s="201"/>
      <c r="N1043" s="201"/>
      <c r="O1043" s="201"/>
      <c r="P1043" s="201"/>
      <c r="Q1043" s="201"/>
      <c r="R1043" s="201"/>
      <c r="S1043" s="201"/>
      <c r="T1043" s="201"/>
      <c r="U1043" s="201"/>
      <c r="V1043" s="201"/>
      <c r="W1043" s="201"/>
      <c r="X1043" s="201"/>
      <c r="Y1043" s="201"/>
      <c r="Z1043" s="201"/>
      <c r="AA1043" s="201"/>
      <c r="AB1043" s="201"/>
      <c r="AC1043" s="201"/>
      <c r="AD1043" s="201"/>
      <c r="AE1043" s="201"/>
      <c r="AF1043" s="201"/>
      <c r="AG1043" s="201"/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  <c r="BI1043" s="201"/>
      <c r="BJ1043" s="201"/>
      <c r="BK1043" s="201"/>
      <c r="BL1043" s="201"/>
      <c r="BM1043" s="201"/>
      <c r="BN1043" s="201"/>
      <c r="BO1043" s="201"/>
      <c r="BP1043" s="201"/>
      <c r="BQ1043" s="201"/>
      <c r="BR1043" s="201"/>
      <c r="BS1043" s="201"/>
    </row>
    <row r="1044" customFormat="false" ht="12.75" hidden="false" customHeight="false" outlineLevel="0" collapsed="false">
      <c r="I1044" s="201"/>
      <c r="J1044" s="201"/>
      <c r="K1044" s="201"/>
      <c r="L1044" s="201"/>
      <c r="M1044" s="201"/>
      <c r="N1044" s="201"/>
      <c r="O1044" s="201"/>
      <c r="P1044" s="201"/>
      <c r="Q1044" s="201"/>
      <c r="R1044" s="201"/>
      <c r="S1044" s="201"/>
      <c r="T1044" s="201"/>
      <c r="U1044" s="201"/>
      <c r="V1044" s="201"/>
      <c r="W1044" s="201"/>
      <c r="X1044" s="201"/>
      <c r="Y1044" s="201"/>
      <c r="Z1044" s="201"/>
      <c r="AA1044" s="201"/>
      <c r="AB1044" s="201"/>
      <c r="AC1044" s="201"/>
      <c r="AD1044" s="201"/>
      <c r="AE1044" s="201"/>
      <c r="AF1044" s="201"/>
      <c r="AG1044" s="201"/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  <c r="BI1044" s="201"/>
      <c r="BJ1044" s="201"/>
      <c r="BK1044" s="201"/>
      <c r="BL1044" s="201"/>
      <c r="BM1044" s="201"/>
      <c r="BN1044" s="201"/>
      <c r="BO1044" s="201"/>
      <c r="BP1044" s="201"/>
      <c r="BQ1044" s="201"/>
      <c r="BR1044" s="201"/>
      <c r="BS1044" s="201"/>
    </row>
    <row r="1045" customFormat="false" ht="12.75" hidden="false" customHeight="false" outlineLevel="0" collapsed="false">
      <c r="I1045" s="201"/>
      <c r="J1045" s="201"/>
      <c r="K1045" s="201"/>
      <c r="L1045" s="201"/>
      <c r="M1045" s="201"/>
      <c r="N1045" s="201"/>
      <c r="O1045" s="201"/>
      <c r="P1045" s="201"/>
      <c r="Q1045" s="201"/>
      <c r="R1045" s="201"/>
      <c r="S1045" s="201"/>
      <c r="T1045" s="201"/>
      <c r="U1045" s="201"/>
      <c r="V1045" s="201"/>
      <c r="W1045" s="201"/>
      <c r="X1045" s="201"/>
      <c r="Y1045" s="201"/>
      <c r="Z1045" s="201"/>
      <c r="AA1045" s="201"/>
      <c r="AB1045" s="201"/>
      <c r="AC1045" s="201"/>
      <c r="AD1045" s="201"/>
      <c r="AE1045" s="201"/>
      <c r="AF1045" s="201"/>
      <c r="AG1045" s="201"/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  <c r="BI1045" s="201"/>
      <c r="BJ1045" s="201"/>
      <c r="BK1045" s="201"/>
      <c r="BL1045" s="201"/>
      <c r="BM1045" s="201"/>
      <c r="BN1045" s="201"/>
      <c r="BO1045" s="201"/>
      <c r="BP1045" s="201"/>
      <c r="BQ1045" s="201"/>
      <c r="BR1045" s="201"/>
      <c r="BS1045" s="201"/>
    </row>
    <row r="1046" customFormat="false" ht="12.75" hidden="false" customHeight="false" outlineLevel="0" collapsed="false">
      <c r="I1046" s="201"/>
      <c r="J1046" s="201"/>
      <c r="K1046" s="201"/>
      <c r="L1046" s="201"/>
      <c r="M1046" s="201"/>
      <c r="N1046" s="201"/>
      <c r="O1046" s="201"/>
      <c r="P1046" s="201"/>
      <c r="Q1046" s="201"/>
      <c r="R1046" s="201"/>
      <c r="S1046" s="201"/>
      <c r="T1046" s="201"/>
      <c r="U1046" s="201"/>
      <c r="V1046" s="201"/>
      <c r="W1046" s="201"/>
      <c r="X1046" s="201"/>
      <c r="Y1046" s="201"/>
      <c r="Z1046" s="201"/>
      <c r="AA1046" s="201"/>
      <c r="AB1046" s="201"/>
      <c r="AC1046" s="201"/>
      <c r="AD1046" s="201"/>
      <c r="AE1046" s="201"/>
      <c r="AF1046" s="201"/>
      <c r="AG1046" s="201"/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  <c r="BI1046" s="201"/>
      <c r="BJ1046" s="201"/>
      <c r="BK1046" s="201"/>
      <c r="BL1046" s="201"/>
      <c r="BM1046" s="201"/>
      <c r="BN1046" s="201"/>
      <c r="BO1046" s="201"/>
      <c r="BP1046" s="201"/>
      <c r="BQ1046" s="201"/>
      <c r="BR1046" s="201"/>
      <c r="BS1046" s="201"/>
    </row>
    <row r="1047" customFormat="false" ht="12.75" hidden="false" customHeight="false" outlineLevel="0" collapsed="false">
      <c r="I1047" s="201"/>
      <c r="J1047" s="201"/>
      <c r="K1047" s="201"/>
      <c r="L1047" s="201"/>
      <c r="M1047" s="201"/>
      <c r="N1047" s="201"/>
      <c r="O1047" s="201"/>
      <c r="P1047" s="201"/>
      <c r="Q1047" s="201"/>
      <c r="R1047" s="201"/>
      <c r="S1047" s="201"/>
      <c r="T1047" s="201"/>
      <c r="U1047" s="201"/>
      <c r="V1047" s="201"/>
      <c r="W1047" s="201"/>
      <c r="X1047" s="201"/>
      <c r="Y1047" s="201"/>
      <c r="Z1047" s="201"/>
      <c r="AA1047" s="201"/>
      <c r="AB1047" s="201"/>
      <c r="AC1047" s="201"/>
      <c r="AD1047" s="201"/>
      <c r="AE1047" s="201"/>
      <c r="AF1047" s="201"/>
      <c r="AG1047" s="201"/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  <c r="BI1047" s="201"/>
      <c r="BJ1047" s="201"/>
      <c r="BK1047" s="201"/>
      <c r="BL1047" s="201"/>
      <c r="BM1047" s="201"/>
      <c r="BN1047" s="201"/>
      <c r="BO1047" s="201"/>
      <c r="BP1047" s="201"/>
      <c r="BQ1047" s="201"/>
      <c r="BR1047" s="201"/>
      <c r="BS1047" s="201"/>
    </row>
    <row r="1048" customFormat="false" ht="12.75" hidden="false" customHeight="false" outlineLevel="0" collapsed="false">
      <c r="I1048" s="201"/>
      <c r="J1048" s="201"/>
      <c r="K1048" s="201"/>
      <c r="L1048" s="201"/>
      <c r="M1048" s="201"/>
      <c r="N1048" s="201"/>
      <c r="O1048" s="201"/>
      <c r="P1048" s="201"/>
      <c r="Q1048" s="201"/>
      <c r="R1048" s="201"/>
      <c r="S1048" s="201"/>
      <c r="T1048" s="201"/>
      <c r="U1048" s="201"/>
      <c r="V1048" s="201"/>
      <c r="W1048" s="201"/>
      <c r="X1048" s="201"/>
      <c r="Y1048" s="201"/>
      <c r="Z1048" s="201"/>
      <c r="AA1048" s="201"/>
      <c r="AB1048" s="201"/>
      <c r="AC1048" s="201"/>
      <c r="AD1048" s="201"/>
      <c r="AE1048" s="201"/>
      <c r="AF1048" s="201"/>
      <c r="AG1048" s="201"/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  <c r="BI1048" s="201"/>
      <c r="BJ1048" s="201"/>
      <c r="BK1048" s="201"/>
      <c r="BL1048" s="201"/>
      <c r="BM1048" s="201"/>
      <c r="BN1048" s="201"/>
      <c r="BO1048" s="201"/>
      <c r="BP1048" s="201"/>
      <c r="BQ1048" s="201"/>
      <c r="BR1048" s="201"/>
      <c r="BS1048" s="201"/>
    </row>
    <row r="1049" customFormat="false" ht="12.75" hidden="false" customHeight="false" outlineLevel="0" collapsed="false">
      <c r="I1049" s="201"/>
      <c r="J1049" s="201"/>
      <c r="K1049" s="201"/>
      <c r="L1049" s="201"/>
      <c r="M1049" s="201"/>
      <c r="N1049" s="201"/>
      <c r="O1049" s="201"/>
      <c r="P1049" s="201"/>
      <c r="Q1049" s="201"/>
      <c r="R1049" s="201"/>
      <c r="S1049" s="201"/>
      <c r="T1049" s="201"/>
      <c r="U1049" s="201"/>
      <c r="V1049" s="201"/>
      <c r="W1049" s="201"/>
      <c r="X1049" s="201"/>
      <c r="Y1049" s="201"/>
      <c r="Z1049" s="201"/>
      <c r="AA1049" s="201"/>
      <c r="AB1049" s="201"/>
      <c r="AC1049" s="201"/>
      <c r="AD1049" s="201"/>
      <c r="AE1049" s="201"/>
      <c r="AF1049" s="201"/>
      <c r="AG1049" s="201"/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  <c r="BI1049" s="201"/>
      <c r="BJ1049" s="201"/>
      <c r="BK1049" s="201"/>
      <c r="BL1049" s="201"/>
      <c r="BM1049" s="201"/>
      <c r="BN1049" s="201"/>
      <c r="BO1049" s="201"/>
      <c r="BP1049" s="201"/>
      <c r="BQ1049" s="201"/>
      <c r="BR1049" s="201"/>
      <c r="BS1049" s="201"/>
    </row>
    <row r="1050" customFormat="false" ht="12.75" hidden="false" customHeight="false" outlineLevel="0" collapsed="false">
      <c r="I1050" s="201"/>
      <c r="J1050" s="201"/>
      <c r="K1050" s="201"/>
      <c r="L1050" s="201"/>
      <c r="M1050" s="201"/>
      <c r="N1050" s="201"/>
      <c r="O1050" s="201"/>
      <c r="P1050" s="201"/>
      <c r="Q1050" s="201"/>
      <c r="R1050" s="201"/>
      <c r="S1050" s="201"/>
      <c r="T1050" s="201"/>
      <c r="U1050" s="201"/>
      <c r="V1050" s="201"/>
      <c r="W1050" s="201"/>
      <c r="X1050" s="201"/>
      <c r="Y1050" s="201"/>
      <c r="Z1050" s="201"/>
      <c r="AA1050" s="201"/>
      <c r="AB1050" s="201"/>
      <c r="AC1050" s="201"/>
      <c r="AD1050" s="201"/>
      <c r="AE1050" s="201"/>
      <c r="AF1050" s="201"/>
      <c r="AG1050" s="201"/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  <c r="BI1050" s="201"/>
      <c r="BJ1050" s="201"/>
      <c r="BK1050" s="201"/>
      <c r="BL1050" s="201"/>
      <c r="BM1050" s="201"/>
      <c r="BN1050" s="201"/>
      <c r="BO1050" s="201"/>
      <c r="BP1050" s="201"/>
      <c r="BQ1050" s="201"/>
      <c r="BR1050" s="201"/>
      <c r="BS1050" s="201"/>
    </row>
    <row r="1051" customFormat="false" ht="12.75" hidden="false" customHeight="false" outlineLevel="0" collapsed="false">
      <c r="I1051" s="201"/>
      <c r="J1051" s="201"/>
      <c r="K1051" s="201"/>
      <c r="L1051" s="201"/>
      <c r="M1051" s="201"/>
      <c r="N1051" s="201"/>
      <c r="O1051" s="201"/>
      <c r="P1051" s="201"/>
      <c r="Q1051" s="201"/>
      <c r="R1051" s="201"/>
      <c r="S1051" s="201"/>
      <c r="T1051" s="201"/>
      <c r="U1051" s="201"/>
      <c r="V1051" s="201"/>
      <c r="W1051" s="201"/>
      <c r="X1051" s="201"/>
      <c r="Y1051" s="201"/>
      <c r="Z1051" s="201"/>
      <c r="AA1051" s="201"/>
      <c r="AB1051" s="201"/>
      <c r="AC1051" s="201"/>
      <c r="AD1051" s="201"/>
      <c r="AE1051" s="201"/>
      <c r="AF1051" s="201"/>
      <c r="AG1051" s="201"/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  <c r="BI1051" s="201"/>
      <c r="BJ1051" s="201"/>
      <c r="BK1051" s="201"/>
      <c r="BL1051" s="201"/>
      <c r="BM1051" s="201"/>
      <c r="BN1051" s="201"/>
      <c r="BO1051" s="201"/>
      <c r="BP1051" s="201"/>
      <c r="BQ1051" s="201"/>
      <c r="BR1051" s="201"/>
      <c r="BS1051" s="201"/>
    </row>
    <row r="1052" customFormat="false" ht="12.75" hidden="false" customHeight="false" outlineLevel="0" collapsed="false">
      <c r="I1052" s="201"/>
      <c r="J1052" s="201"/>
      <c r="K1052" s="201"/>
      <c r="L1052" s="201"/>
      <c r="M1052" s="201"/>
      <c r="N1052" s="201"/>
      <c r="O1052" s="201"/>
      <c r="P1052" s="201"/>
      <c r="Q1052" s="201"/>
      <c r="R1052" s="201"/>
      <c r="S1052" s="201"/>
      <c r="T1052" s="201"/>
      <c r="U1052" s="201"/>
      <c r="V1052" s="201"/>
      <c r="W1052" s="201"/>
      <c r="X1052" s="201"/>
      <c r="Y1052" s="201"/>
      <c r="Z1052" s="201"/>
      <c r="AA1052" s="201"/>
      <c r="AB1052" s="201"/>
      <c r="AC1052" s="201"/>
      <c r="AD1052" s="201"/>
      <c r="AE1052" s="201"/>
      <c r="AF1052" s="201"/>
      <c r="AG1052" s="201"/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  <c r="BI1052" s="201"/>
      <c r="BJ1052" s="201"/>
      <c r="BK1052" s="201"/>
      <c r="BL1052" s="201"/>
      <c r="BM1052" s="201"/>
      <c r="BN1052" s="201"/>
      <c r="BO1052" s="201"/>
      <c r="BP1052" s="201"/>
      <c r="BQ1052" s="201"/>
      <c r="BR1052" s="201"/>
      <c r="BS1052" s="201"/>
    </row>
    <row r="1053" customFormat="false" ht="12.75" hidden="false" customHeight="false" outlineLevel="0" collapsed="false">
      <c r="I1053" s="201"/>
      <c r="J1053" s="201"/>
      <c r="K1053" s="201"/>
      <c r="L1053" s="201"/>
      <c r="M1053" s="201"/>
      <c r="N1053" s="201"/>
      <c r="O1053" s="201"/>
      <c r="P1053" s="201"/>
      <c r="Q1053" s="201"/>
      <c r="R1053" s="201"/>
      <c r="S1053" s="201"/>
      <c r="T1053" s="201"/>
      <c r="U1053" s="201"/>
      <c r="V1053" s="201"/>
      <c r="W1053" s="201"/>
      <c r="X1053" s="201"/>
      <c r="Y1053" s="201"/>
      <c r="Z1053" s="201"/>
      <c r="AA1053" s="201"/>
      <c r="AB1053" s="201"/>
      <c r="AC1053" s="201"/>
      <c r="AD1053" s="201"/>
      <c r="AE1053" s="201"/>
      <c r="AF1053" s="201"/>
      <c r="AG1053" s="201"/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  <c r="BI1053" s="201"/>
      <c r="BJ1053" s="201"/>
      <c r="BK1053" s="201"/>
      <c r="BL1053" s="201"/>
      <c r="BM1053" s="201"/>
      <c r="BN1053" s="201"/>
      <c r="BO1053" s="201"/>
      <c r="BP1053" s="201"/>
      <c r="BQ1053" s="201"/>
      <c r="BR1053" s="201"/>
      <c r="BS1053" s="201"/>
    </row>
    <row r="1054" customFormat="false" ht="12.75" hidden="false" customHeight="false" outlineLevel="0" collapsed="false">
      <c r="I1054" s="201"/>
      <c r="J1054" s="201"/>
      <c r="K1054" s="201"/>
      <c r="L1054" s="201"/>
      <c r="M1054" s="201"/>
      <c r="N1054" s="201"/>
      <c r="O1054" s="201"/>
      <c r="P1054" s="201"/>
      <c r="Q1054" s="201"/>
      <c r="R1054" s="201"/>
      <c r="S1054" s="201"/>
      <c r="T1054" s="201"/>
      <c r="U1054" s="201"/>
      <c r="V1054" s="201"/>
      <c r="W1054" s="201"/>
      <c r="X1054" s="201"/>
      <c r="Y1054" s="201"/>
      <c r="Z1054" s="201"/>
      <c r="AA1054" s="201"/>
      <c r="AB1054" s="201"/>
      <c r="AC1054" s="201"/>
      <c r="AD1054" s="201"/>
      <c r="AE1054" s="201"/>
      <c r="AF1054" s="201"/>
      <c r="AG1054" s="201"/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  <c r="BI1054" s="201"/>
      <c r="BJ1054" s="201"/>
      <c r="BK1054" s="201"/>
      <c r="BL1054" s="201"/>
      <c r="BM1054" s="201"/>
      <c r="BN1054" s="201"/>
      <c r="BO1054" s="201"/>
      <c r="BP1054" s="201"/>
      <c r="BQ1054" s="201"/>
      <c r="BR1054" s="201"/>
      <c r="BS1054" s="201"/>
    </row>
    <row r="1055" customFormat="false" ht="12.75" hidden="false" customHeight="false" outlineLevel="0" collapsed="false">
      <c r="I1055" s="201"/>
      <c r="J1055" s="201"/>
      <c r="K1055" s="201"/>
      <c r="L1055" s="201"/>
      <c r="M1055" s="201"/>
      <c r="N1055" s="201"/>
      <c r="O1055" s="201"/>
      <c r="P1055" s="201"/>
      <c r="Q1055" s="201"/>
      <c r="R1055" s="201"/>
      <c r="S1055" s="201"/>
      <c r="T1055" s="201"/>
      <c r="U1055" s="201"/>
      <c r="V1055" s="201"/>
      <c r="W1055" s="201"/>
      <c r="X1055" s="201"/>
      <c r="Y1055" s="201"/>
      <c r="Z1055" s="201"/>
      <c r="AA1055" s="201"/>
      <c r="AB1055" s="201"/>
      <c r="AC1055" s="201"/>
      <c r="AD1055" s="201"/>
      <c r="AE1055" s="201"/>
      <c r="AF1055" s="201"/>
      <c r="AG1055" s="201"/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  <c r="BI1055" s="201"/>
      <c r="BJ1055" s="201"/>
      <c r="BK1055" s="201"/>
      <c r="BL1055" s="201"/>
      <c r="BM1055" s="201"/>
      <c r="BN1055" s="201"/>
      <c r="BO1055" s="201"/>
      <c r="BP1055" s="201"/>
      <c r="BQ1055" s="201"/>
      <c r="BR1055" s="201"/>
      <c r="BS1055" s="201"/>
    </row>
    <row r="1056" customFormat="false" ht="12.75" hidden="false" customHeight="false" outlineLevel="0" collapsed="false">
      <c r="I1056" s="201"/>
      <c r="J1056" s="201"/>
      <c r="K1056" s="201"/>
      <c r="L1056" s="201"/>
      <c r="M1056" s="201"/>
      <c r="N1056" s="201"/>
      <c r="O1056" s="201"/>
      <c r="P1056" s="201"/>
      <c r="Q1056" s="201"/>
      <c r="R1056" s="201"/>
      <c r="S1056" s="201"/>
      <c r="T1056" s="201"/>
      <c r="U1056" s="201"/>
      <c r="V1056" s="201"/>
      <c r="W1056" s="201"/>
      <c r="X1056" s="201"/>
      <c r="Y1056" s="201"/>
      <c r="Z1056" s="201"/>
      <c r="AA1056" s="201"/>
      <c r="AB1056" s="201"/>
      <c r="AC1056" s="201"/>
      <c r="AD1056" s="201"/>
      <c r="AE1056" s="201"/>
      <c r="AF1056" s="201"/>
      <c r="AG1056" s="201"/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  <c r="BI1056" s="201"/>
      <c r="BJ1056" s="201"/>
      <c r="BK1056" s="201"/>
      <c r="BL1056" s="201"/>
      <c r="BM1056" s="201"/>
      <c r="BN1056" s="201"/>
      <c r="BO1056" s="201"/>
      <c r="BP1056" s="201"/>
      <c r="BQ1056" s="201"/>
      <c r="BR1056" s="201"/>
      <c r="BS1056" s="201"/>
    </row>
    <row r="1057" customFormat="false" ht="12.75" hidden="false" customHeight="false" outlineLevel="0" collapsed="false">
      <c r="I1057" s="201"/>
      <c r="J1057" s="201"/>
      <c r="K1057" s="201"/>
      <c r="L1057" s="201"/>
      <c r="M1057" s="201"/>
      <c r="N1057" s="201"/>
      <c r="O1057" s="201"/>
      <c r="P1057" s="201"/>
      <c r="Q1057" s="201"/>
      <c r="R1057" s="201"/>
      <c r="S1057" s="201"/>
      <c r="T1057" s="201"/>
      <c r="U1057" s="201"/>
      <c r="V1057" s="201"/>
      <c r="W1057" s="201"/>
      <c r="X1057" s="201"/>
      <c r="Y1057" s="201"/>
      <c r="Z1057" s="201"/>
      <c r="AA1057" s="201"/>
      <c r="AB1057" s="201"/>
      <c r="AC1057" s="201"/>
      <c r="AD1057" s="201"/>
      <c r="AE1057" s="201"/>
      <c r="AF1057" s="201"/>
      <c r="AG1057" s="201"/>
      <c r="AH1057" s="201"/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  <c r="BI1057" s="201"/>
      <c r="BJ1057" s="201"/>
      <c r="BK1057" s="201"/>
      <c r="BL1057" s="201"/>
      <c r="BM1057" s="201"/>
      <c r="BN1057" s="201"/>
      <c r="BO1057" s="201"/>
      <c r="BP1057" s="201"/>
      <c r="BQ1057" s="201"/>
      <c r="BR1057" s="201"/>
      <c r="BS1057" s="201"/>
    </row>
    <row r="1058" customFormat="false" ht="12.75" hidden="false" customHeight="false" outlineLevel="0" collapsed="false">
      <c r="I1058" s="201"/>
      <c r="J1058" s="201"/>
      <c r="K1058" s="201"/>
      <c r="L1058" s="201"/>
      <c r="M1058" s="201"/>
      <c r="N1058" s="201"/>
      <c r="O1058" s="201"/>
      <c r="P1058" s="201"/>
      <c r="Q1058" s="201"/>
      <c r="R1058" s="201"/>
      <c r="S1058" s="201"/>
      <c r="T1058" s="201"/>
      <c r="U1058" s="201"/>
      <c r="V1058" s="201"/>
      <c r="W1058" s="201"/>
      <c r="X1058" s="201"/>
      <c r="Y1058" s="201"/>
      <c r="Z1058" s="201"/>
      <c r="AA1058" s="201"/>
      <c r="AB1058" s="201"/>
      <c r="AC1058" s="201"/>
      <c r="AD1058" s="201"/>
      <c r="AE1058" s="201"/>
      <c r="AF1058" s="201"/>
      <c r="AG1058" s="201"/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  <c r="BI1058" s="201"/>
      <c r="BJ1058" s="201"/>
      <c r="BK1058" s="201"/>
      <c r="BL1058" s="201"/>
      <c r="BM1058" s="201"/>
      <c r="BN1058" s="201"/>
      <c r="BO1058" s="201"/>
      <c r="BP1058" s="201"/>
      <c r="BQ1058" s="201"/>
      <c r="BR1058" s="201"/>
      <c r="BS1058" s="201"/>
    </row>
    <row r="1059" customFormat="false" ht="12.75" hidden="false" customHeight="false" outlineLevel="0" collapsed="false">
      <c r="I1059" s="201"/>
      <c r="J1059" s="201"/>
      <c r="K1059" s="201"/>
      <c r="L1059" s="201"/>
      <c r="M1059" s="201"/>
      <c r="N1059" s="201"/>
      <c r="O1059" s="201"/>
      <c r="P1059" s="201"/>
      <c r="Q1059" s="201"/>
      <c r="R1059" s="201"/>
      <c r="S1059" s="201"/>
      <c r="T1059" s="201"/>
      <c r="U1059" s="201"/>
      <c r="V1059" s="201"/>
      <c r="W1059" s="201"/>
      <c r="X1059" s="201"/>
      <c r="Y1059" s="201"/>
      <c r="Z1059" s="201"/>
      <c r="AA1059" s="201"/>
      <c r="AB1059" s="201"/>
      <c r="AC1059" s="201"/>
      <c r="AD1059" s="201"/>
      <c r="AE1059" s="201"/>
      <c r="AF1059" s="201"/>
      <c r="AG1059" s="201"/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  <c r="BI1059" s="201"/>
      <c r="BJ1059" s="201"/>
      <c r="BK1059" s="201"/>
      <c r="BL1059" s="201"/>
      <c r="BM1059" s="201"/>
      <c r="BN1059" s="201"/>
      <c r="BO1059" s="201"/>
      <c r="BP1059" s="201"/>
      <c r="BQ1059" s="201"/>
      <c r="BR1059" s="201"/>
      <c r="BS1059" s="201"/>
    </row>
    <row r="1060" customFormat="false" ht="12.75" hidden="false" customHeight="false" outlineLevel="0" collapsed="false">
      <c r="I1060" s="201"/>
      <c r="J1060" s="201"/>
      <c r="K1060" s="201"/>
      <c r="L1060" s="201"/>
      <c r="M1060" s="201"/>
      <c r="N1060" s="201"/>
      <c r="O1060" s="201"/>
      <c r="P1060" s="201"/>
      <c r="Q1060" s="201"/>
      <c r="R1060" s="201"/>
      <c r="S1060" s="201"/>
      <c r="T1060" s="201"/>
      <c r="U1060" s="201"/>
      <c r="V1060" s="201"/>
      <c r="W1060" s="201"/>
      <c r="X1060" s="201"/>
      <c r="Y1060" s="201"/>
      <c r="Z1060" s="201"/>
      <c r="AA1060" s="201"/>
      <c r="AB1060" s="201"/>
      <c r="AC1060" s="201"/>
      <c r="AD1060" s="201"/>
      <c r="AE1060" s="201"/>
      <c r="AF1060" s="201"/>
      <c r="AG1060" s="201"/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  <c r="BI1060" s="201"/>
      <c r="BJ1060" s="201"/>
      <c r="BK1060" s="201"/>
      <c r="BL1060" s="201"/>
      <c r="BM1060" s="201"/>
      <c r="BN1060" s="201"/>
      <c r="BO1060" s="201"/>
      <c r="BP1060" s="201"/>
      <c r="BQ1060" s="201"/>
      <c r="BR1060" s="201"/>
      <c r="BS1060" s="201"/>
    </row>
    <row r="1061" customFormat="false" ht="12.75" hidden="false" customHeight="false" outlineLevel="0" collapsed="false">
      <c r="I1061" s="201"/>
      <c r="J1061" s="201"/>
      <c r="K1061" s="201"/>
      <c r="L1061" s="201"/>
      <c r="M1061" s="201"/>
      <c r="N1061" s="201"/>
      <c r="O1061" s="201"/>
      <c r="P1061" s="201"/>
      <c r="Q1061" s="201"/>
      <c r="R1061" s="201"/>
      <c r="S1061" s="201"/>
      <c r="T1061" s="201"/>
      <c r="U1061" s="201"/>
      <c r="V1061" s="201"/>
      <c r="W1061" s="201"/>
      <c r="X1061" s="201"/>
      <c r="Y1061" s="201"/>
      <c r="Z1061" s="201"/>
      <c r="AA1061" s="201"/>
      <c r="AB1061" s="201"/>
      <c r="AC1061" s="201"/>
      <c r="AD1061" s="201"/>
      <c r="AE1061" s="201"/>
      <c r="AF1061" s="201"/>
      <c r="AG1061" s="201"/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  <c r="BI1061" s="201"/>
      <c r="BJ1061" s="201"/>
      <c r="BK1061" s="201"/>
      <c r="BL1061" s="201"/>
      <c r="BM1061" s="201"/>
      <c r="BN1061" s="201"/>
      <c r="BO1061" s="201"/>
      <c r="BP1061" s="201"/>
      <c r="BQ1061" s="201"/>
      <c r="BR1061" s="201"/>
      <c r="BS1061" s="201"/>
    </row>
    <row r="1062" customFormat="false" ht="12.75" hidden="false" customHeight="false" outlineLevel="0" collapsed="false">
      <c r="I1062" s="201"/>
      <c r="J1062" s="201"/>
      <c r="K1062" s="201"/>
      <c r="L1062" s="201"/>
      <c r="M1062" s="201"/>
      <c r="N1062" s="201"/>
      <c r="O1062" s="201"/>
      <c r="P1062" s="201"/>
      <c r="Q1062" s="201"/>
      <c r="R1062" s="201"/>
      <c r="S1062" s="201"/>
      <c r="T1062" s="201"/>
      <c r="U1062" s="201"/>
      <c r="V1062" s="201"/>
      <c r="W1062" s="201"/>
      <c r="X1062" s="201"/>
      <c r="Y1062" s="201"/>
      <c r="Z1062" s="201"/>
      <c r="AA1062" s="201"/>
      <c r="AB1062" s="201"/>
      <c r="AC1062" s="201"/>
      <c r="AD1062" s="201"/>
      <c r="AE1062" s="201"/>
      <c r="AF1062" s="201"/>
      <c r="AG1062" s="201"/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  <c r="BI1062" s="201"/>
      <c r="BJ1062" s="201"/>
      <c r="BK1062" s="201"/>
      <c r="BL1062" s="201"/>
      <c r="BM1062" s="201"/>
      <c r="BN1062" s="201"/>
      <c r="BO1062" s="201"/>
      <c r="BP1062" s="201"/>
      <c r="BQ1062" s="201"/>
      <c r="BR1062" s="201"/>
      <c r="BS1062" s="201"/>
    </row>
    <row r="1063" customFormat="false" ht="12.75" hidden="false" customHeight="false" outlineLevel="0" collapsed="false">
      <c r="I1063" s="201"/>
      <c r="J1063" s="201"/>
      <c r="K1063" s="201"/>
      <c r="L1063" s="201"/>
      <c r="M1063" s="201"/>
      <c r="N1063" s="201"/>
      <c r="O1063" s="201"/>
      <c r="P1063" s="201"/>
      <c r="Q1063" s="201"/>
      <c r="R1063" s="201"/>
      <c r="S1063" s="201"/>
      <c r="T1063" s="201"/>
      <c r="U1063" s="201"/>
      <c r="V1063" s="201"/>
      <c r="W1063" s="201"/>
      <c r="X1063" s="201"/>
      <c r="Y1063" s="201"/>
      <c r="Z1063" s="201"/>
      <c r="AA1063" s="201"/>
      <c r="AB1063" s="201"/>
      <c r="AC1063" s="201"/>
      <c r="AD1063" s="201"/>
      <c r="AE1063" s="201"/>
      <c r="AF1063" s="201"/>
      <c r="AG1063" s="201"/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  <c r="BI1063" s="201"/>
      <c r="BJ1063" s="201"/>
      <c r="BK1063" s="201"/>
      <c r="BL1063" s="201"/>
      <c r="BM1063" s="201"/>
      <c r="BN1063" s="201"/>
      <c r="BO1063" s="201"/>
      <c r="BP1063" s="201"/>
      <c r="BQ1063" s="201"/>
      <c r="BR1063" s="201"/>
      <c r="BS1063" s="201"/>
    </row>
    <row r="1064" customFormat="false" ht="12.75" hidden="false" customHeight="false" outlineLevel="0" collapsed="false">
      <c r="I1064" s="201"/>
      <c r="J1064" s="201"/>
      <c r="K1064" s="201"/>
      <c r="L1064" s="201"/>
      <c r="M1064" s="201"/>
      <c r="N1064" s="201"/>
      <c r="O1064" s="201"/>
      <c r="P1064" s="201"/>
      <c r="Q1064" s="201"/>
      <c r="R1064" s="201"/>
      <c r="S1064" s="201"/>
      <c r="T1064" s="201"/>
      <c r="U1064" s="201"/>
      <c r="V1064" s="201"/>
      <c r="W1064" s="201"/>
      <c r="X1064" s="201"/>
      <c r="Y1064" s="201"/>
      <c r="Z1064" s="201"/>
      <c r="AA1064" s="201"/>
      <c r="AB1064" s="201"/>
      <c r="AC1064" s="201"/>
      <c r="AD1064" s="201"/>
      <c r="AE1064" s="201"/>
      <c r="AF1064" s="201"/>
      <c r="AG1064" s="201"/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  <c r="BI1064" s="201"/>
      <c r="BJ1064" s="201"/>
      <c r="BK1064" s="201"/>
      <c r="BL1064" s="201"/>
      <c r="BM1064" s="201"/>
      <c r="BN1064" s="201"/>
      <c r="BO1064" s="201"/>
      <c r="BP1064" s="201"/>
      <c r="BQ1064" s="201"/>
      <c r="BR1064" s="201"/>
      <c r="BS1064" s="201"/>
    </row>
    <row r="1065" customFormat="false" ht="12.75" hidden="false" customHeight="false" outlineLevel="0" collapsed="false">
      <c r="I1065" s="201"/>
      <c r="J1065" s="201"/>
      <c r="K1065" s="201"/>
      <c r="L1065" s="201"/>
      <c r="M1065" s="201"/>
      <c r="N1065" s="201"/>
      <c r="O1065" s="201"/>
      <c r="P1065" s="201"/>
      <c r="Q1065" s="201"/>
      <c r="R1065" s="201"/>
      <c r="S1065" s="201"/>
      <c r="T1065" s="201"/>
      <c r="U1065" s="201"/>
      <c r="V1065" s="201"/>
      <c r="W1065" s="201"/>
      <c r="X1065" s="201"/>
      <c r="Y1065" s="201"/>
      <c r="Z1065" s="201"/>
      <c r="AA1065" s="201"/>
      <c r="AB1065" s="201"/>
      <c r="AC1065" s="201"/>
      <c r="AD1065" s="201"/>
      <c r="AE1065" s="201"/>
      <c r="AF1065" s="201"/>
      <c r="AG1065" s="201"/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  <c r="BI1065" s="201"/>
      <c r="BJ1065" s="201"/>
      <c r="BK1065" s="201"/>
      <c r="BL1065" s="201"/>
      <c r="BM1065" s="201"/>
      <c r="BN1065" s="201"/>
      <c r="BO1065" s="201"/>
      <c r="BP1065" s="201"/>
      <c r="BQ1065" s="201"/>
      <c r="BR1065" s="201"/>
      <c r="BS1065" s="201"/>
    </row>
    <row r="1066" customFormat="false" ht="12.75" hidden="false" customHeight="false" outlineLevel="0" collapsed="false">
      <c r="I1066" s="201"/>
      <c r="J1066" s="201"/>
      <c r="K1066" s="201"/>
      <c r="L1066" s="201"/>
      <c r="M1066" s="201"/>
      <c r="N1066" s="201"/>
      <c r="O1066" s="201"/>
      <c r="P1066" s="201"/>
      <c r="Q1066" s="201"/>
      <c r="R1066" s="201"/>
      <c r="S1066" s="201"/>
      <c r="T1066" s="201"/>
      <c r="U1066" s="201"/>
      <c r="V1066" s="201"/>
      <c r="W1066" s="201"/>
      <c r="X1066" s="201"/>
      <c r="Y1066" s="201"/>
      <c r="Z1066" s="201"/>
      <c r="AA1066" s="201"/>
      <c r="AB1066" s="201"/>
      <c r="AC1066" s="201"/>
      <c r="AD1066" s="201"/>
      <c r="AE1066" s="201"/>
      <c r="AF1066" s="201"/>
      <c r="AG1066" s="201"/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  <c r="BI1066" s="201"/>
      <c r="BJ1066" s="201"/>
      <c r="BK1066" s="201"/>
      <c r="BL1066" s="201"/>
      <c r="BM1066" s="201"/>
      <c r="BN1066" s="201"/>
      <c r="BO1066" s="201"/>
      <c r="BP1066" s="201"/>
      <c r="BQ1066" s="201"/>
      <c r="BR1066" s="201"/>
      <c r="BS1066" s="201"/>
    </row>
    <row r="1067" customFormat="false" ht="12.75" hidden="false" customHeight="false" outlineLevel="0" collapsed="false">
      <c r="I1067" s="201"/>
      <c r="J1067" s="201"/>
      <c r="K1067" s="201"/>
      <c r="L1067" s="201"/>
      <c r="M1067" s="201"/>
      <c r="N1067" s="201"/>
      <c r="O1067" s="201"/>
      <c r="P1067" s="201"/>
      <c r="Q1067" s="201"/>
      <c r="R1067" s="201"/>
      <c r="S1067" s="201"/>
      <c r="T1067" s="201"/>
      <c r="U1067" s="201"/>
      <c r="V1067" s="201"/>
      <c r="W1067" s="201"/>
      <c r="X1067" s="201"/>
      <c r="Y1067" s="201"/>
      <c r="Z1067" s="201"/>
      <c r="AA1067" s="201"/>
      <c r="AB1067" s="201"/>
      <c r="AC1067" s="201"/>
      <c r="AD1067" s="201"/>
      <c r="AE1067" s="201"/>
      <c r="AF1067" s="201"/>
      <c r="AG1067" s="201"/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  <c r="BI1067" s="201"/>
      <c r="BJ1067" s="201"/>
      <c r="BK1067" s="201"/>
      <c r="BL1067" s="201"/>
      <c r="BM1067" s="201"/>
      <c r="BN1067" s="201"/>
      <c r="BO1067" s="201"/>
      <c r="BP1067" s="201"/>
      <c r="BQ1067" s="201"/>
      <c r="BR1067" s="201"/>
      <c r="BS1067" s="201"/>
    </row>
    <row r="1068" customFormat="false" ht="12.75" hidden="false" customHeight="false" outlineLevel="0" collapsed="false">
      <c r="I1068" s="201"/>
      <c r="J1068" s="201"/>
      <c r="K1068" s="201"/>
      <c r="L1068" s="201"/>
      <c r="M1068" s="201"/>
      <c r="N1068" s="201"/>
      <c r="O1068" s="201"/>
      <c r="P1068" s="201"/>
      <c r="Q1068" s="201"/>
      <c r="R1068" s="201"/>
      <c r="S1068" s="201"/>
      <c r="T1068" s="201"/>
      <c r="U1068" s="201"/>
      <c r="V1068" s="201"/>
      <c r="W1068" s="201"/>
      <c r="X1068" s="201"/>
      <c r="Y1068" s="201"/>
      <c r="Z1068" s="201"/>
      <c r="AA1068" s="201"/>
      <c r="AB1068" s="201"/>
      <c r="AC1068" s="201"/>
      <c r="AD1068" s="201"/>
      <c r="AE1068" s="201"/>
      <c r="AF1068" s="201"/>
      <c r="AG1068" s="201"/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  <c r="BI1068" s="201"/>
      <c r="BJ1068" s="201"/>
      <c r="BK1068" s="201"/>
      <c r="BL1068" s="201"/>
      <c r="BM1068" s="201"/>
      <c r="BN1068" s="201"/>
      <c r="BO1068" s="201"/>
      <c r="BP1068" s="201"/>
      <c r="BQ1068" s="201"/>
      <c r="BR1068" s="201"/>
      <c r="BS1068" s="201"/>
    </row>
    <row r="1069" customFormat="false" ht="12.75" hidden="false" customHeight="false" outlineLevel="0" collapsed="false">
      <c r="I1069" s="201"/>
      <c r="J1069" s="201"/>
      <c r="K1069" s="201"/>
      <c r="L1069" s="201"/>
      <c r="M1069" s="201"/>
      <c r="N1069" s="201"/>
      <c r="O1069" s="201"/>
      <c r="P1069" s="201"/>
      <c r="Q1069" s="201"/>
      <c r="R1069" s="201"/>
      <c r="S1069" s="201"/>
      <c r="T1069" s="201"/>
      <c r="U1069" s="201"/>
      <c r="V1069" s="201"/>
      <c r="W1069" s="201"/>
      <c r="X1069" s="201"/>
      <c r="Y1069" s="201"/>
      <c r="Z1069" s="201"/>
      <c r="AA1069" s="201"/>
      <c r="AB1069" s="201"/>
      <c r="AC1069" s="201"/>
      <c r="AD1069" s="201"/>
      <c r="AE1069" s="201"/>
      <c r="AF1069" s="201"/>
      <c r="AG1069" s="201"/>
      <c r="AH1069" s="201"/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  <c r="BI1069" s="201"/>
      <c r="BJ1069" s="201"/>
      <c r="BK1069" s="201"/>
      <c r="BL1069" s="201"/>
      <c r="BM1069" s="201"/>
      <c r="BN1069" s="201"/>
      <c r="BO1069" s="201"/>
      <c r="BP1069" s="201"/>
      <c r="BQ1069" s="201"/>
      <c r="BR1069" s="201"/>
      <c r="BS1069" s="201"/>
    </row>
    <row r="1070" customFormat="false" ht="12.75" hidden="false" customHeight="false" outlineLevel="0" collapsed="false">
      <c r="I1070" s="201"/>
      <c r="J1070" s="201"/>
      <c r="K1070" s="201"/>
      <c r="L1070" s="201"/>
      <c r="M1070" s="201"/>
      <c r="N1070" s="201"/>
      <c r="O1070" s="201"/>
      <c r="P1070" s="201"/>
      <c r="Q1070" s="201"/>
      <c r="R1070" s="201"/>
      <c r="S1070" s="201"/>
      <c r="T1070" s="201"/>
      <c r="U1070" s="201"/>
      <c r="V1070" s="201"/>
      <c r="W1070" s="201"/>
      <c r="X1070" s="201"/>
      <c r="Y1070" s="201"/>
      <c r="Z1070" s="201"/>
      <c r="AA1070" s="201"/>
      <c r="AB1070" s="201"/>
      <c r="AC1070" s="201"/>
      <c r="AD1070" s="201"/>
      <c r="AE1070" s="201"/>
      <c r="AF1070" s="201"/>
      <c r="AG1070" s="201"/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  <c r="BI1070" s="201"/>
      <c r="BJ1070" s="201"/>
      <c r="BK1070" s="201"/>
      <c r="BL1070" s="201"/>
      <c r="BM1070" s="201"/>
      <c r="BN1070" s="201"/>
      <c r="BO1070" s="201"/>
      <c r="BP1070" s="201"/>
      <c r="BQ1070" s="201"/>
      <c r="BR1070" s="201"/>
      <c r="BS1070" s="201"/>
    </row>
    <row r="1071" customFormat="false" ht="12.75" hidden="false" customHeight="false" outlineLevel="0" collapsed="false">
      <c r="I1071" s="201"/>
      <c r="J1071" s="201"/>
      <c r="K1071" s="201"/>
      <c r="L1071" s="201"/>
      <c r="M1071" s="201"/>
      <c r="N1071" s="201"/>
      <c r="O1071" s="201"/>
      <c r="P1071" s="201"/>
      <c r="Q1071" s="201"/>
      <c r="R1071" s="201"/>
      <c r="S1071" s="201"/>
      <c r="T1071" s="201"/>
      <c r="U1071" s="201"/>
      <c r="V1071" s="201"/>
      <c r="W1071" s="201"/>
      <c r="X1071" s="201"/>
      <c r="Y1071" s="201"/>
      <c r="Z1071" s="201"/>
      <c r="AA1071" s="201"/>
      <c r="AB1071" s="201"/>
      <c r="AC1071" s="201"/>
      <c r="AD1071" s="201"/>
      <c r="AE1071" s="201"/>
      <c r="AF1071" s="201"/>
      <c r="AG1071" s="201"/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  <c r="BI1071" s="201"/>
      <c r="BJ1071" s="201"/>
      <c r="BK1071" s="201"/>
      <c r="BL1071" s="201"/>
      <c r="BM1071" s="201"/>
      <c r="BN1071" s="201"/>
      <c r="BO1071" s="201"/>
      <c r="BP1071" s="201"/>
      <c r="BQ1071" s="201"/>
      <c r="BR1071" s="201"/>
      <c r="BS1071" s="201"/>
    </row>
    <row r="1072" customFormat="false" ht="12.75" hidden="false" customHeight="false" outlineLevel="0" collapsed="false">
      <c r="I1072" s="201"/>
      <c r="J1072" s="201"/>
      <c r="K1072" s="201"/>
      <c r="L1072" s="201"/>
      <c r="M1072" s="201"/>
      <c r="N1072" s="201"/>
      <c r="O1072" s="201"/>
      <c r="P1072" s="201"/>
      <c r="Q1072" s="201"/>
      <c r="R1072" s="201"/>
      <c r="S1072" s="201"/>
      <c r="T1072" s="201"/>
      <c r="U1072" s="201"/>
      <c r="V1072" s="201"/>
      <c r="W1072" s="201"/>
      <c r="X1072" s="201"/>
      <c r="Y1072" s="201"/>
      <c r="Z1072" s="201"/>
      <c r="AA1072" s="201"/>
      <c r="AB1072" s="201"/>
      <c r="AC1072" s="201"/>
      <c r="AD1072" s="201"/>
      <c r="AE1072" s="201"/>
      <c r="AF1072" s="201"/>
      <c r="AG1072" s="201"/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  <c r="BI1072" s="201"/>
      <c r="BJ1072" s="201"/>
      <c r="BK1072" s="201"/>
      <c r="BL1072" s="201"/>
      <c r="BM1072" s="201"/>
      <c r="BN1072" s="201"/>
      <c r="BO1072" s="201"/>
      <c r="BP1072" s="201"/>
      <c r="BQ1072" s="201"/>
      <c r="BR1072" s="201"/>
      <c r="BS1072" s="201"/>
    </row>
    <row r="1073" customFormat="false" ht="12.75" hidden="false" customHeight="false" outlineLevel="0" collapsed="false">
      <c r="I1073" s="201"/>
      <c r="J1073" s="201"/>
      <c r="K1073" s="201"/>
      <c r="L1073" s="201"/>
      <c r="M1073" s="201"/>
      <c r="N1073" s="201"/>
      <c r="O1073" s="201"/>
      <c r="P1073" s="201"/>
      <c r="Q1073" s="201"/>
      <c r="R1073" s="201"/>
      <c r="S1073" s="201"/>
      <c r="T1073" s="201"/>
      <c r="U1073" s="201"/>
      <c r="V1073" s="201"/>
      <c r="W1073" s="201"/>
      <c r="X1073" s="201"/>
      <c r="Y1073" s="201"/>
      <c r="Z1073" s="201"/>
      <c r="AA1073" s="201"/>
      <c r="AB1073" s="201"/>
      <c r="AC1073" s="201"/>
      <c r="AD1073" s="201"/>
      <c r="AE1073" s="201"/>
      <c r="AF1073" s="201"/>
      <c r="AG1073" s="201"/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  <c r="BI1073" s="201"/>
      <c r="BJ1073" s="201"/>
      <c r="BK1073" s="201"/>
      <c r="BL1073" s="201"/>
      <c r="BM1073" s="201"/>
      <c r="BN1073" s="201"/>
      <c r="BO1073" s="201"/>
      <c r="BP1073" s="201"/>
      <c r="BQ1073" s="201"/>
      <c r="BR1073" s="201"/>
      <c r="BS1073" s="201"/>
    </row>
    <row r="1074" customFormat="false" ht="12.75" hidden="false" customHeight="false" outlineLevel="0" collapsed="false">
      <c r="I1074" s="201"/>
      <c r="J1074" s="201"/>
      <c r="K1074" s="201"/>
      <c r="L1074" s="201"/>
      <c r="M1074" s="201"/>
      <c r="N1074" s="201"/>
      <c r="O1074" s="201"/>
      <c r="P1074" s="201"/>
      <c r="Q1074" s="201"/>
      <c r="R1074" s="201"/>
      <c r="S1074" s="201"/>
      <c r="T1074" s="201"/>
      <c r="U1074" s="201"/>
      <c r="V1074" s="201"/>
      <c r="W1074" s="201"/>
      <c r="X1074" s="201"/>
      <c r="Y1074" s="201"/>
      <c r="Z1074" s="201"/>
      <c r="AA1074" s="201"/>
      <c r="AB1074" s="201"/>
      <c r="AC1074" s="201"/>
      <c r="AD1074" s="201"/>
      <c r="AE1074" s="201"/>
      <c r="AF1074" s="201"/>
      <c r="AG1074" s="201"/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  <c r="BI1074" s="201"/>
      <c r="BJ1074" s="201"/>
      <c r="BK1074" s="201"/>
      <c r="BL1074" s="201"/>
      <c r="BM1074" s="201"/>
      <c r="BN1074" s="201"/>
      <c r="BO1074" s="201"/>
      <c r="BP1074" s="201"/>
      <c r="BQ1074" s="201"/>
      <c r="BR1074" s="201"/>
      <c r="BS1074" s="201"/>
    </row>
    <row r="1075" customFormat="false" ht="12.75" hidden="false" customHeight="false" outlineLevel="0" collapsed="false">
      <c r="I1075" s="201"/>
      <c r="J1075" s="201"/>
      <c r="K1075" s="201"/>
      <c r="L1075" s="201"/>
      <c r="M1075" s="201"/>
      <c r="N1075" s="201"/>
      <c r="O1075" s="201"/>
      <c r="P1075" s="201"/>
      <c r="Q1075" s="201"/>
      <c r="R1075" s="201"/>
      <c r="S1075" s="201"/>
      <c r="T1075" s="201"/>
      <c r="U1075" s="201"/>
      <c r="V1075" s="201"/>
      <c r="W1075" s="201"/>
      <c r="X1075" s="201"/>
      <c r="Y1075" s="201"/>
      <c r="Z1075" s="201"/>
      <c r="AA1075" s="201"/>
      <c r="AB1075" s="201"/>
      <c r="AC1075" s="201"/>
      <c r="AD1075" s="201"/>
      <c r="AE1075" s="201"/>
      <c r="AF1075" s="201"/>
      <c r="AG1075" s="201"/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  <c r="BI1075" s="201"/>
      <c r="BJ1075" s="201"/>
      <c r="BK1075" s="201"/>
      <c r="BL1075" s="201"/>
      <c r="BM1075" s="201"/>
      <c r="BN1075" s="201"/>
      <c r="BO1075" s="201"/>
      <c r="BP1075" s="201"/>
      <c r="BQ1075" s="201"/>
      <c r="BR1075" s="201"/>
      <c r="BS1075" s="201"/>
    </row>
    <row r="1076" customFormat="false" ht="12.75" hidden="false" customHeight="false" outlineLevel="0" collapsed="false">
      <c r="I1076" s="201"/>
      <c r="J1076" s="201"/>
      <c r="K1076" s="201"/>
      <c r="L1076" s="201"/>
      <c r="M1076" s="201"/>
      <c r="N1076" s="201"/>
      <c r="O1076" s="201"/>
      <c r="P1076" s="201"/>
      <c r="Q1076" s="201"/>
      <c r="R1076" s="201"/>
      <c r="S1076" s="201"/>
      <c r="T1076" s="201"/>
      <c r="U1076" s="201"/>
      <c r="V1076" s="201"/>
      <c r="W1076" s="201"/>
      <c r="X1076" s="201"/>
      <c r="Y1076" s="201"/>
      <c r="Z1076" s="201"/>
      <c r="AA1076" s="201"/>
      <c r="AB1076" s="201"/>
      <c r="AC1076" s="201"/>
      <c r="AD1076" s="201"/>
      <c r="AE1076" s="201"/>
      <c r="AF1076" s="201"/>
      <c r="AG1076" s="201"/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  <c r="BI1076" s="201"/>
      <c r="BJ1076" s="201"/>
      <c r="BK1076" s="201"/>
      <c r="BL1076" s="201"/>
      <c r="BM1076" s="201"/>
      <c r="BN1076" s="201"/>
      <c r="BO1076" s="201"/>
      <c r="BP1076" s="201"/>
      <c r="BQ1076" s="201"/>
      <c r="BR1076" s="201"/>
      <c r="BS1076" s="201"/>
    </row>
    <row r="1077" customFormat="false" ht="12.75" hidden="false" customHeight="false" outlineLevel="0" collapsed="false">
      <c r="I1077" s="201"/>
      <c r="J1077" s="201"/>
      <c r="K1077" s="201"/>
      <c r="L1077" s="201"/>
      <c r="M1077" s="201"/>
      <c r="N1077" s="201"/>
      <c r="O1077" s="201"/>
      <c r="P1077" s="201"/>
      <c r="Q1077" s="201"/>
      <c r="R1077" s="201"/>
      <c r="S1077" s="201"/>
      <c r="T1077" s="201"/>
      <c r="U1077" s="201"/>
      <c r="V1077" s="201"/>
      <c r="W1077" s="201"/>
      <c r="X1077" s="201"/>
      <c r="Y1077" s="201"/>
      <c r="Z1077" s="201"/>
      <c r="AA1077" s="201"/>
      <c r="AB1077" s="201"/>
      <c r="AC1077" s="201"/>
      <c r="AD1077" s="201"/>
      <c r="AE1077" s="201"/>
      <c r="AF1077" s="201"/>
      <c r="AG1077" s="201"/>
      <c r="AH1077" s="201"/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  <c r="BI1077" s="201"/>
      <c r="BJ1077" s="201"/>
      <c r="BK1077" s="201"/>
      <c r="BL1077" s="201"/>
      <c r="BM1077" s="201"/>
      <c r="BN1077" s="201"/>
      <c r="BO1077" s="201"/>
      <c r="BP1077" s="201"/>
      <c r="BQ1077" s="201"/>
      <c r="BR1077" s="201"/>
      <c r="BS1077" s="201"/>
    </row>
    <row r="1078" customFormat="false" ht="12.75" hidden="false" customHeight="false" outlineLevel="0" collapsed="false">
      <c r="I1078" s="201"/>
      <c r="J1078" s="201"/>
      <c r="K1078" s="201"/>
      <c r="L1078" s="201"/>
      <c r="M1078" s="201"/>
      <c r="N1078" s="201"/>
      <c r="O1078" s="201"/>
      <c r="P1078" s="201"/>
      <c r="Q1078" s="201"/>
      <c r="R1078" s="201"/>
      <c r="S1078" s="201"/>
      <c r="T1078" s="201"/>
      <c r="U1078" s="201"/>
      <c r="V1078" s="201"/>
      <c r="W1078" s="201"/>
      <c r="X1078" s="201"/>
      <c r="Y1078" s="201"/>
      <c r="Z1078" s="201"/>
      <c r="AA1078" s="201"/>
      <c r="AB1078" s="201"/>
      <c r="AC1078" s="201"/>
      <c r="AD1078" s="201"/>
      <c r="AE1078" s="201"/>
      <c r="AF1078" s="201"/>
      <c r="AG1078" s="201"/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  <c r="BI1078" s="201"/>
      <c r="BJ1078" s="201"/>
      <c r="BK1078" s="201"/>
      <c r="BL1078" s="201"/>
      <c r="BM1078" s="201"/>
      <c r="BN1078" s="201"/>
      <c r="BO1078" s="201"/>
      <c r="BP1078" s="201"/>
      <c r="BQ1078" s="201"/>
      <c r="BR1078" s="201"/>
      <c r="BS1078" s="201"/>
    </row>
    <row r="1079" customFormat="false" ht="12.75" hidden="false" customHeight="false" outlineLevel="0" collapsed="false">
      <c r="I1079" s="201"/>
      <c r="J1079" s="201"/>
      <c r="K1079" s="201"/>
      <c r="L1079" s="201"/>
      <c r="M1079" s="201"/>
      <c r="N1079" s="201"/>
      <c r="O1079" s="201"/>
      <c r="P1079" s="201"/>
      <c r="Q1079" s="201"/>
      <c r="R1079" s="201"/>
      <c r="S1079" s="201"/>
      <c r="T1079" s="201"/>
      <c r="U1079" s="201"/>
      <c r="V1079" s="201"/>
      <c r="W1079" s="201"/>
      <c r="X1079" s="201"/>
      <c r="Y1079" s="201"/>
      <c r="Z1079" s="201"/>
      <c r="AA1079" s="201"/>
      <c r="AB1079" s="201"/>
      <c r="AC1079" s="201"/>
      <c r="AD1079" s="201"/>
      <c r="AE1079" s="201"/>
      <c r="AF1079" s="201"/>
      <c r="AG1079" s="201"/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  <c r="BI1079" s="201"/>
      <c r="BJ1079" s="201"/>
      <c r="BK1079" s="201"/>
      <c r="BL1079" s="201"/>
      <c r="BM1079" s="201"/>
      <c r="BN1079" s="201"/>
      <c r="BO1079" s="201"/>
      <c r="BP1079" s="201"/>
      <c r="BQ1079" s="201"/>
      <c r="BR1079" s="201"/>
      <c r="BS1079" s="201"/>
    </row>
    <row r="1080" customFormat="false" ht="12.75" hidden="false" customHeight="false" outlineLevel="0" collapsed="false">
      <c r="I1080" s="201"/>
      <c r="J1080" s="201"/>
      <c r="K1080" s="201"/>
      <c r="L1080" s="201"/>
      <c r="M1080" s="201"/>
      <c r="N1080" s="201"/>
      <c r="O1080" s="201"/>
      <c r="P1080" s="201"/>
      <c r="Q1080" s="201"/>
      <c r="R1080" s="201"/>
      <c r="S1080" s="201"/>
      <c r="T1080" s="201"/>
      <c r="U1080" s="201"/>
      <c r="V1080" s="201"/>
      <c r="W1080" s="201"/>
      <c r="X1080" s="201"/>
      <c r="Y1080" s="201"/>
      <c r="Z1080" s="201"/>
      <c r="AA1080" s="201"/>
      <c r="AB1080" s="201"/>
      <c r="AC1080" s="201"/>
      <c r="AD1080" s="201"/>
      <c r="AE1080" s="201"/>
      <c r="AF1080" s="201"/>
      <c r="AG1080" s="201"/>
      <c r="AH1080" s="201"/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  <c r="BI1080" s="201"/>
      <c r="BJ1080" s="201"/>
      <c r="BK1080" s="201"/>
      <c r="BL1080" s="201"/>
      <c r="BM1080" s="201"/>
      <c r="BN1080" s="201"/>
      <c r="BO1080" s="201"/>
      <c r="BP1080" s="201"/>
      <c r="BQ1080" s="201"/>
      <c r="BR1080" s="201"/>
      <c r="BS1080" s="201"/>
    </row>
    <row r="1081" customFormat="false" ht="12.75" hidden="false" customHeight="false" outlineLevel="0" collapsed="false">
      <c r="I1081" s="201"/>
      <c r="J1081" s="201"/>
      <c r="K1081" s="201"/>
      <c r="L1081" s="201"/>
      <c r="M1081" s="201"/>
      <c r="N1081" s="201"/>
      <c r="O1081" s="201"/>
      <c r="P1081" s="201"/>
      <c r="Q1081" s="201"/>
      <c r="R1081" s="201"/>
      <c r="S1081" s="201"/>
      <c r="T1081" s="201"/>
      <c r="U1081" s="201"/>
      <c r="V1081" s="201"/>
      <c r="W1081" s="201"/>
      <c r="X1081" s="201"/>
      <c r="Y1081" s="201"/>
      <c r="Z1081" s="201"/>
      <c r="AA1081" s="201"/>
      <c r="AB1081" s="201"/>
      <c r="AC1081" s="201"/>
      <c r="AD1081" s="201"/>
      <c r="AE1081" s="201"/>
      <c r="AF1081" s="201"/>
      <c r="AG1081" s="201"/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  <c r="BI1081" s="201"/>
      <c r="BJ1081" s="201"/>
      <c r="BK1081" s="201"/>
      <c r="BL1081" s="201"/>
      <c r="BM1081" s="201"/>
      <c r="BN1081" s="201"/>
      <c r="BO1081" s="201"/>
      <c r="BP1081" s="201"/>
      <c r="BQ1081" s="201"/>
      <c r="BR1081" s="201"/>
      <c r="BS1081" s="201"/>
    </row>
    <row r="1082" customFormat="false" ht="12.75" hidden="false" customHeight="false" outlineLevel="0" collapsed="false">
      <c r="I1082" s="201"/>
      <c r="J1082" s="201"/>
      <c r="K1082" s="201"/>
      <c r="L1082" s="201"/>
      <c r="M1082" s="201"/>
      <c r="N1082" s="201"/>
      <c r="O1082" s="201"/>
      <c r="P1082" s="201"/>
      <c r="Q1082" s="201"/>
      <c r="R1082" s="201"/>
      <c r="S1082" s="201"/>
      <c r="T1082" s="201"/>
      <c r="U1082" s="201"/>
      <c r="V1082" s="201"/>
      <c r="W1082" s="201"/>
      <c r="X1082" s="201"/>
      <c r="Y1082" s="201"/>
      <c r="Z1082" s="201"/>
      <c r="AA1082" s="201"/>
      <c r="AB1082" s="201"/>
      <c r="AC1082" s="201"/>
      <c r="AD1082" s="201"/>
      <c r="AE1082" s="201"/>
      <c r="AF1082" s="201"/>
      <c r="AG1082" s="201"/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  <c r="BI1082" s="201"/>
      <c r="BJ1082" s="201"/>
      <c r="BK1082" s="201"/>
      <c r="BL1082" s="201"/>
      <c r="BM1082" s="201"/>
      <c r="BN1082" s="201"/>
      <c r="BO1082" s="201"/>
      <c r="BP1082" s="201"/>
      <c r="BQ1082" s="201"/>
      <c r="BR1082" s="201"/>
      <c r="BS1082" s="201"/>
    </row>
    <row r="1083" customFormat="false" ht="12.75" hidden="false" customHeight="false" outlineLevel="0" collapsed="false">
      <c r="I1083" s="201"/>
      <c r="J1083" s="201"/>
      <c r="K1083" s="201"/>
      <c r="L1083" s="201"/>
      <c r="M1083" s="201"/>
      <c r="N1083" s="201"/>
      <c r="O1083" s="201"/>
      <c r="P1083" s="201"/>
      <c r="Q1083" s="201"/>
      <c r="R1083" s="201"/>
      <c r="S1083" s="201"/>
      <c r="T1083" s="201"/>
      <c r="U1083" s="201"/>
      <c r="V1083" s="201"/>
      <c r="W1083" s="201"/>
      <c r="X1083" s="201"/>
      <c r="Y1083" s="201"/>
      <c r="Z1083" s="201"/>
      <c r="AA1083" s="201"/>
      <c r="AB1083" s="201"/>
      <c r="AC1083" s="201"/>
      <c r="AD1083" s="201"/>
      <c r="AE1083" s="201"/>
      <c r="AF1083" s="201"/>
      <c r="AG1083" s="201"/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  <c r="BI1083" s="201"/>
      <c r="BJ1083" s="201"/>
      <c r="BK1083" s="201"/>
      <c r="BL1083" s="201"/>
      <c r="BM1083" s="201"/>
      <c r="BN1083" s="201"/>
      <c r="BO1083" s="201"/>
      <c r="BP1083" s="201"/>
      <c r="BQ1083" s="201"/>
      <c r="BR1083" s="201"/>
      <c r="BS1083" s="201"/>
    </row>
    <row r="1084" customFormat="false" ht="12.75" hidden="false" customHeight="false" outlineLevel="0" collapsed="false">
      <c r="I1084" s="201"/>
      <c r="J1084" s="201"/>
      <c r="K1084" s="201"/>
      <c r="L1084" s="201"/>
      <c r="M1084" s="201"/>
      <c r="N1084" s="201"/>
      <c r="O1084" s="201"/>
      <c r="P1084" s="201"/>
      <c r="Q1084" s="201"/>
      <c r="R1084" s="201"/>
      <c r="S1084" s="201"/>
      <c r="T1084" s="201"/>
      <c r="U1084" s="201"/>
      <c r="V1084" s="201"/>
      <c r="W1084" s="201"/>
      <c r="X1084" s="201"/>
      <c r="Y1084" s="201"/>
      <c r="Z1084" s="201"/>
      <c r="AA1084" s="201"/>
      <c r="AB1084" s="201"/>
      <c r="AC1084" s="201"/>
      <c r="AD1084" s="201"/>
      <c r="AE1084" s="201"/>
      <c r="AF1084" s="201"/>
      <c r="AG1084" s="201"/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  <c r="BI1084" s="201"/>
      <c r="BJ1084" s="201"/>
      <c r="BK1084" s="201"/>
      <c r="BL1084" s="201"/>
      <c r="BM1084" s="201"/>
      <c r="BN1084" s="201"/>
      <c r="BO1084" s="201"/>
      <c r="BP1084" s="201"/>
      <c r="BQ1084" s="201"/>
      <c r="BR1084" s="201"/>
      <c r="BS1084" s="201"/>
    </row>
    <row r="1085" customFormat="false" ht="12.75" hidden="false" customHeight="false" outlineLevel="0" collapsed="false">
      <c r="I1085" s="201"/>
      <c r="J1085" s="201"/>
      <c r="K1085" s="201"/>
      <c r="L1085" s="201"/>
      <c r="M1085" s="201"/>
      <c r="N1085" s="201"/>
      <c r="O1085" s="201"/>
      <c r="P1085" s="201"/>
      <c r="Q1085" s="201"/>
      <c r="R1085" s="201"/>
      <c r="S1085" s="201"/>
      <c r="T1085" s="201"/>
      <c r="U1085" s="201"/>
      <c r="V1085" s="201"/>
      <c r="W1085" s="201"/>
      <c r="X1085" s="201"/>
      <c r="Y1085" s="201"/>
      <c r="Z1085" s="201"/>
      <c r="AA1085" s="201"/>
      <c r="AB1085" s="201"/>
      <c r="AC1085" s="201"/>
      <c r="AD1085" s="201"/>
      <c r="AE1085" s="201"/>
      <c r="AF1085" s="201"/>
      <c r="AG1085" s="201"/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  <c r="BI1085" s="201"/>
      <c r="BJ1085" s="201"/>
      <c r="BK1085" s="201"/>
      <c r="BL1085" s="201"/>
      <c r="BM1085" s="201"/>
      <c r="BN1085" s="201"/>
      <c r="BO1085" s="201"/>
      <c r="BP1085" s="201"/>
      <c r="BQ1085" s="201"/>
      <c r="BR1085" s="201"/>
      <c r="BS1085" s="201"/>
    </row>
    <row r="1086" customFormat="false" ht="12.75" hidden="false" customHeight="false" outlineLevel="0" collapsed="false">
      <c r="I1086" s="201"/>
      <c r="J1086" s="201"/>
      <c r="K1086" s="201"/>
      <c r="L1086" s="201"/>
      <c r="M1086" s="201"/>
      <c r="N1086" s="201"/>
      <c r="O1086" s="201"/>
      <c r="P1086" s="201"/>
      <c r="Q1086" s="201"/>
      <c r="R1086" s="201"/>
      <c r="S1086" s="201"/>
      <c r="T1086" s="201"/>
      <c r="U1086" s="201"/>
      <c r="V1086" s="201"/>
      <c r="W1086" s="201"/>
      <c r="X1086" s="201"/>
      <c r="Y1086" s="201"/>
      <c r="Z1086" s="201"/>
      <c r="AA1086" s="201"/>
      <c r="AB1086" s="201"/>
      <c r="AC1086" s="201"/>
      <c r="AD1086" s="201"/>
      <c r="AE1086" s="201"/>
      <c r="AF1086" s="201"/>
      <c r="AG1086" s="201"/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  <c r="BI1086" s="201"/>
      <c r="BJ1086" s="201"/>
      <c r="BK1086" s="201"/>
      <c r="BL1086" s="201"/>
      <c r="BM1086" s="201"/>
      <c r="BN1086" s="201"/>
      <c r="BO1086" s="201"/>
      <c r="BP1086" s="201"/>
      <c r="BQ1086" s="201"/>
      <c r="BR1086" s="201"/>
      <c r="BS1086" s="201"/>
    </row>
    <row r="1087" customFormat="false" ht="12.75" hidden="false" customHeight="false" outlineLevel="0" collapsed="false"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  <c r="BI1087" s="201"/>
      <c r="BJ1087" s="201"/>
      <c r="BK1087" s="201"/>
      <c r="BL1087" s="201"/>
      <c r="BM1087" s="201"/>
      <c r="BN1087" s="201"/>
      <c r="BO1087" s="201"/>
      <c r="BP1087" s="201"/>
      <c r="BQ1087" s="201"/>
      <c r="BR1087" s="201"/>
      <c r="BS1087" s="201"/>
    </row>
    <row r="1088" customFormat="false" ht="12.75" hidden="false" customHeight="false" outlineLevel="0" collapsed="false">
      <c r="I1088" s="201"/>
      <c r="J1088" s="201"/>
      <c r="K1088" s="201"/>
      <c r="L1088" s="201"/>
      <c r="M1088" s="201"/>
      <c r="N1088" s="201"/>
      <c r="O1088" s="201"/>
      <c r="P1088" s="201"/>
      <c r="Q1088" s="201"/>
      <c r="R1088" s="201"/>
      <c r="S1088" s="201"/>
      <c r="T1088" s="201"/>
      <c r="U1088" s="201"/>
      <c r="V1088" s="201"/>
      <c r="W1088" s="201"/>
      <c r="X1088" s="201"/>
      <c r="Y1088" s="201"/>
      <c r="Z1088" s="201"/>
      <c r="AA1088" s="201"/>
      <c r="AB1088" s="201"/>
      <c r="AC1088" s="201"/>
      <c r="AD1088" s="201"/>
      <c r="AE1088" s="201"/>
      <c r="AF1088" s="201"/>
      <c r="AG1088" s="201"/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  <c r="BI1088" s="201"/>
      <c r="BJ1088" s="201"/>
      <c r="BK1088" s="201"/>
      <c r="BL1088" s="201"/>
      <c r="BM1088" s="201"/>
      <c r="BN1088" s="201"/>
      <c r="BO1088" s="201"/>
      <c r="BP1088" s="201"/>
      <c r="BQ1088" s="201"/>
      <c r="BR1088" s="201"/>
      <c r="BS1088" s="201"/>
    </row>
    <row r="1089" customFormat="false" ht="12.75" hidden="false" customHeight="false" outlineLevel="0" collapsed="false">
      <c r="I1089" s="201"/>
      <c r="J1089" s="201"/>
      <c r="K1089" s="201"/>
      <c r="L1089" s="201"/>
      <c r="M1089" s="201"/>
      <c r="N1089" s="201"/>
      <c r="O1089" s="201"/>
      <c r="P1089" s="201"/>
      <c r="Q1089" s="201"/>
      <c r="R1089" s="201"/>
      <c r="S1089" s="201"/>
      <c r="T1089" s="201"/>
      <c r="U1089" s="201"/>
      <c r="V1089" s="201"/>
      <c r="W1089" s="201"/>
      <c r="X1089" s="201"/>
      <c r="Y1089" s="201"/>
      <c r="Z1089" s="201"/>
      <c r="AA1089" s="201"/>
      <c r="AB1089" s="201"/>
      <c r="AC1089" s="201"/>
      <c r="AD1089" s="201"/>
      <c r="AE1089" s="201"/>
      <c r="AF1089" s="201"/>
      <c r="AG1089" s="201"/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  <c r="BI1089" s="201"/>
      <c r="BJ1089" s="201"/>
      <c r="BK1089" s="201"/>
      <c r="BL1089" s="201"/>
      <c r="BM1089" s="201"/>
      <c r="BN1089" s="201"/>
      <c r="BO1089" s="201"/>
      <c r="BP1089" s="201"/>
      <c r="BQ1089" s="201"/>
      <c r="BR1089" s="201"/>
      <c r="BS1089" s="201"/>
    </row>
    <row r="1090" customFormat="false" ht="12.75" hidden="false" customHeight="false" outlineLevel="0" collapsed="false">
      <c r="I1090" s="201"/>
      <c r="J1090" s="201"/>
      <c r="K1090" s="201"/>
      <c r="L1090" s="201"/>
      <c r="M1090" s="201"/>
      <c r="N1090" s="201"/>
      <c r="O1090" s="201"/>
      <c r="P1090" s="201"/>
      <c r="Q1090" s="201"/>
      <c r="R1090" s="201"/>
      <c r="S1090" s="201"/>
      <c r="T1090" s="201"/>
      <c r="U1090" s="201"/>
      <c r="V1090" s="201"/>
      <c r="W1090" s="201"/>
      <c r="X1090" s="201"/>
      <c r="Y1090" s="201"/>
      <c r="Z1090" s="201"/>
      <c r="AA1090" s="201"/>
      <c r="AB1090" s="201"/>
      <c r="AC1090" s="201"/>
      <c r="AD1090" s="201"/>
      <c r="AE1090" s="201"/>
      <c r="AF1090" s="201"/>
      <c r="AG1090" s="201"/>
      <c r="AH1090" s="201"/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  <c r="BI1090" s="201"/>
      <c r="BJ1090" s="201"/>
      <c r="BK1090" s="201"/>
      <c r="BL1090" s="201"/>
      <c r="BM1090" s="201"/>
      <c r="BN1090" s="201"/>
      <c r="BO1090" s="201"/>
      <c r="BP1090" s="201"/>
      <c r="BQ1090" s="201"/>
      <c r="BR1090" s="201"/>
      <c r="BS1090" s="201"/>
    </row>
    <row r="1091" customFormat="false" ht="12.75" hidden="false" customHeight="false" outlineLevel="0" collapsed="false">
      <c r="I1091" s="201"/>
      <c r="J1091" s="201"/>
      <c r="K1091" s="201"/>
      <c r="L1091" s="201"/>
      <c r="M1091" s="201"/>
      <c r="N1091" s="201"/>
      <c r="O1091" s="201"/>
      <c r="P1091" s="201"/>
      <c r="Q1091" s="201"/>
      <c r="R1091" s="201"/>
      <c r="S1091" s="201"/>
      <c r="T1091" s="201"/>
      <c r="U1091" s="201"/>
      <c r="V1091" s="201"/>
      <c r="W1091" s="201"/>
      <c r="X1091" s="201"/>
      <c r="Y1091" s="201"/>
      <c r="Z1091" s="201"/>
      <c r="AA1091" s="201"/>
      <c r="AB1091" s="201"/>
      <c r="AC1091" s="201"/>
      <c r="AD1091" s="201"/>
      <c r="AE1091" s="201"/>
      <c r="AF1091" s="201"/>
      <c r="AG1091" s="201"/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  <c r="BI1091" s="201"/>
      <c r="BJ1091" s="201"/>
      <c r="BK1091" s="201"/>
      <c r="BL1091" s="201"/>
      <c r="BM1091" s="201"/>
      <c r="BN1091" s="201"/>
      <c r="BO1091" s="201"/>
      <c r="BP1091" s="201"/>
      <c r="BQ1091" s="201"/>
      <c r="BR1091" s="201"/>
      <c r="BS1091" s="201"/>
    </row>
    <row r="1092" customFormat="false" ht="12.75" hidden="false" customHeight="false" outlineLevel="0" collapsed="false">
      <c r="I1092" s="201"/>
      <c r="J1092" s="201"/>
      <c r="K1092" s="201"/>
      <c r="L1092" s="201"/>
      <c r="M1092" s="201"/>
      <c r="N1092" s="201"/>
      <c r="O1092" s="201"/>
      <c r="P1092" s="201"/>
      <c r="Q1092" s="201"/>
      <c r="R1092" s="201"/>
      <c r="S1092" s="201"/>
      <c r="T1092" s="201"/>
      <c r="U1092" s="201"/>
      <c r="V1092" s="201"/>
      <c r="W1092" s="201"/>
      <c r="X1092" s="201"/>
      <c r="Y1092" s="201"/>
      <c r="Z1092" s="201"/>
      <c r="AA1092" s="201"/>
      <c r="AB1092" s="201"/>
      <c r="AC1092" s="201"/>
      <c r="AD1092" s="201"/>
      <c r="AE1092" s="201"/>
      <c r="AF1092" s="201"/>
      <c r="AG1092" s="201"/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  <c r="BI1092" s="201"/>
      <c r="BJ1092" s="201"/>
      <c r="BK1092" s="201"/>
      <c r="BL1092" s="201"/>
      <c r="BM1092" s="201"/>
      <c r="BN1092" s="201"/>
      <c r="BO1092" s="201"/>
      <c r="BP1092" s="201"/>
      <c r="BQ1092" s="201"/>
      <c r="BR1092" s="201"/>
      <c r="BS1092" s="201"/>
    </row>
    <row r="1093" customFormat="false" ht="12.75" hidden="false" customHeight="false" outlineLevel="0" collapsed="false">
      <c r="I1093" s="201"/>
      <c r="J1093" s="201"/>
      <c r="K1093" s="201"/>
      <c r="L1093" s="201"/>
      <c r="M1093" s="201"/>
      <c r="N1093" s="201"/>
      <c r="O1093" s="201"/>
      <c r="P1093" s="201"/>
      <c r="Q1093" s="201"/>
      <c r="R1093" s="201"/>
      <c r="S1093" s="201"/>
      <c r="T1093" s="201"/>
      <c r="U1093" s="201"/>
      <c r="V1093" s="201"/>
      <c r="W1093" s="201"/>
      <c r="X1093" s="201"/>
      <c r="Y1093" s="201"/>
      <c r="Z1093" s="201"/>
      <c r="AA1093" s="201"/>
      <c r="AB1093" s="201"/>
      <c r="AC1093" s="201"/>
      <c r="AD1093" s="201"/>
      <c r="AE1093" s="201"/>
      <c r="AF1093" s="201"/>
      <c r="AG1093" s="201"/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  <c r="BI1093" s="201"/>
      <c r="BJ1093" s="201"/>
      <c r="BK1093" s="201"/>
      <c r="BL1093" s="201"/>
      <c r="BM1093" s="201"/>
      <c r="BN1093" s="201"/>
      <c r="BO1093" s="201"/>
      <c r="BP1093" s="201"/>
      <c r="BQ1093" s="201"/>
      <c r="BR1093" s="201"/>
      <c r="BS1093" s="201"/>
    </row>
    <row r="1094" customFormat="false" ht="12.75" hidden="false" customHeight="false" outlineLevel="0" collapsed="false">
      <c r="I1094" s="201"/>
      <c r="J1094" s="201"/>
      <c r="K1094" s="201"/>
      <c r="L1094" s="201"/>
      <c r="M1094" s="201"/>
      <c r="N1094" s="201"/>
      <c r="O1094" s="201"/>
      <c r="P1094" s="201"/>
      <c r="Q1094" s="201"/>
      <c r="R1094" s="201"/>
      <c r="S1094" s="201"/>
      <c r="T1094" s="201"/>
      <c r="U1094" s="201"/>
      <c r="V1094" s="201"/>
      <c r="W1094" s="201"/>
      <c r="X1094" s="201"/>
      <c r="Y1094" s="201"/>
      <c r="Z1094" s="201"/>
      <c r="AA1094" s="201"/>
      <c r="AB1094" s="201"/>
      <c r="AC1094" s="201"/>
      <c r="AD1094" s="201"/>
      <c r="AE1094" s="201"/>
      <c r="AF1094" s="201"/>
      <c r="AG1094" s="201"/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  <c r="BI1094" s="201"/>
      <c r="BJ1094" s="201"/>
      <c r="BK1094" s="201"/>
      <c r="BL1094" s="201"/>
      <c r="BM1094" s="201"/>
      <c r="BN1094" s="201"/>
      <c r="BO1094" s="201"/>
      <c r="BP1094" s="201"/>
      <c r="BQ1094" s="201"/>
      <c r="BR1094" s="201"/>
      <c r="BS1094" s="201"/>
    </row>
    <row r="1095" customFormat="false" ht="12.75" hidden="false" customHeight="false" outlineLevel="0" collapsed="false">
      <c r="I1095" s="201"/>
      <c r="J1095" s="201"/>
      <c r="K1095" s="201"/>
      <c r="L1095" s="201"/>
      <c r="M1095" s="201"/>
      <c r="N1095" s="201"/>
      <c r="O1095" s="201"/>
      <c r="P1095" s="201"/>
      <c r="Q1095" s="201"/>
      <c r="R1095" s="201"/>
      <c r="S1095" s="201"/>
      <c r="T1095" s="201"/>
      <c r="U1095" s="201"/>
      <c r="V1095" s="201"/>
      <c r="W1095" s="201"/>
      <c r="X1095" s="201"/>
      <c r="Y1095" s="201"/>
      <c r="Z1095" s="201"/>
      <c r="AA1095" s="201"/>
      <c r="AB1095" s="201"/>
      <c r="AC1095" s="201"/>
      <c r="AD1095" s="201"/>
      <c r="AE1095" s="201"/>
      <c r="AF1095" s="201"/>
      <c r="AG1095" s="201"/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  <c r="BI1095" s="201"/>
      <c r="BJ1095" s="201"/>
      <c r="BK1095" s="201"/>
      <c r="BL1095" s="201"/>
      <c r="BM1095" s="201"/>
      <c r="BN1095" s="201"/>
      <c r="BO1095" s="201"/>
      <c r="BP1095" s="201"/>
      <c r="BQ1095" s="201"/>
      <c r="BR1095" s="201"/>
      <c r="BS1095" s="201"/>
    </row>
    <row r="1096" customFormat="false" ht="12.75" hidden="false" customHeight="false" outlineLevel="0" collapsed="false">
      <c r="I1096" s="201"/>
      <c r="J1096" s="201"/>
      <c r="K1096" s="201"/>
      <c r="L1096" s="201"/>
      <c r="M1096" s="201"/>
      <c r="N1096" s="201"/>
      <c r="O1096" s="201"/>
      <c r="P1096" s="201"/>
      <c r="Q1096" s="201"/>
      <c r="R1096" s="201"/>
      <c r="S1096" s="201"/>
      <c r="T1096" s="201"/>
      <c r="U1096" s="201"/>
      <c r="V1096" s="201"/>
      <c r="W1096" s="201"/>
      <c r="X1096" s="201"/>
      <c r="Y1096" s="201"/>
      <c r="Z1096" s="201"/>
      <c r="AA1096" s="201"/>
      <c r="AB1096" s="201"/>
      <c r="AC1096" s="201"/>
      <c r="AD1096" s="201"/>
      <c r="AE1096" s="201"/>
      <c r="AF1096" s="201"/>
      <c r="AG1096" s="201"/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  <c r="BI1096" s="201"/>
      <c r="BJ1096" s="201"/>
      <c r="BK1096" s="201"/>
      <c r="BL1096" s="201"/>
      <c r="BM1096" s="201"/>
      <c r="BN1096" s="201"/>
      <c r="BO1096" s="201"/>
      <c r="BP1096" s="201"/>
      <c r="BQ1096" s="201"/>
      <c r="BR1096" s="201"/>
      <c r="BS1096" s="201"/>
    </row>
    <row r="1097" customFormat="false" ht="12.75" hidden="false" customHeight="false" outlineLevel="0" collapsed="false">
      <c r="I1097" s="201"/>
      <c r="J1097" s="201"/>
      <c r="K1097" s="201"/>
      <c r="L1097" s="201"/>
      <c r="M1097" s="201"/>
      <c r="N1097" s="201"/>
      <c r="O1097" s="201"/>
      <c r="P1097" s="201"/>
      <c r="Q1097" s="201"/>
      <c r="R1097" s="201"/>
      <c r="S1097" s="201"/>
      <c r="T1097" s="201"/>
      <c r="U1097" s="201"/>
      <c r="V1097" s="201"/>
      <c r="W1097" s="201"/>
      <c r="X1097" s="201"/>
      <c r="Y1097" s="201"/>
      <c r="Z1097" s="201"/>
      <c r="AA1097" s="201"/>
      <c r="AB1097" s="201"/>
      <c r="AC1097" s="201"/>
      <c r="AD1097" s="201"/>
      <c r="AE1097" s="201"/>
      <c r="AF1097" s="201"/>
      <c r="AG1097" s="201"/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  <c r="BI1097" s="201"/>
      <c r="BJ1097" s="201"/>
      <c r="BK1097" s="201"/>
      <c r="BL1097" s="201"/>
      <c r="BM1097" s="201"/>
      <c r="BN1097" s="201"/>
      <c r="BO1097" s="201"/>
      <c r="BP1097" s="201"/>
      <c r="BQ1097" s="201"/>
      <c r="BR1097" s="201"/>
      <c r="BS1097" s="201"/>
    </row>
    <row r="1098" customFormat="false" ht="12.75" hidden="false" customHeight="false" outlineLevel="0" collapsed="false">
      <c r="I1098" s="201"/>
      <c r="J1098" s="201"/>
      <c r="K1098" s="201"/>
      <c r="L1098" s="201"/>
      <c r="M1098" s="201"/>
      <c r="N1098" s="201"/>
      <c r="O1098" s="201"/>
      <c r="P1098" s="201"/>
      <c r="Q1098" s="201"/>
      <c r="R1098" s="201"/>
      <c r="S1098" s="201"/>
      <c r="T1098" s="201"/>
      <c r="U1098" s="201"/>
      <c r="V1098" s="201"/>
      <c r="W1098" s="201"/>
      <c r="X1098" s="201"/>
      <c r="Y1098" s="201"/>
      <c r="Z1098" s="201"/>
      <c r="AA1098" s="201"/>
      <c r="AB1098" s="201"/>
      <c r="AC1098" s="201"/>
      <c r="AD1098" s="201"/>
      <c r="AE1098" s="201"/>
      <c r="AF1098" s="201"/>
      <c r="AG1098" s="201"/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  <c r="BI1098" s="201"/>
      <c r="BJ1098" s="201"/>
      <c r="BK1098" s="201"/>
      <c r="BL1098" s="201"/>
      <c r="BM1098" s="201"/>
      <c r="BN1098" s="201"/>
      <c r="BO1098" s="201"/>
      <c r="BP1098" s="201"/>
      <c r="BQ1098" s="201"/>
      <c r="BR1098" s="201"/>
      <c r="BS1098" s="201"/>
    </row>
    <row r="1099" customFormat="false" ht="12.75" hidden="false" customHeight="false" outlineLevel="0" collapsed="false">
      <c r="I1099" s="201"/>
      <c r="J1099" s="201"/>
      <c r="K1099" s="201"/>
      <c r="L1099" s="201"/>
      <c r="M1099" s="201"/>
      <c r="N1099" s="201"/>
      <c r="O1099" s="201"/>
      <c r="P1099" s="201"/>
      <c r="Q1099" s="201"/>
      <c r="R1099" s="201"/>
      <c r="S1099" s="201"/>
      <c r="T1099" s="201"/>
      <c r="U1099" s="201"/>
      <c r="V1099" s="201"/>
      <c r="W1099" s="201"/>
      <c r="X1099" s="201"/>
      <c r="Y1099" s="201"/>
      <c r="Z1099" s="201"/>
      <c r="AA1099" s="201"/>
      <c r="AB1099" s="201"/>
      <c r="AC1099" s="201"/>
      <c r="AD1099" s="201"/>
      <c r="AE1099" s="201"/>
      <c r="AF1099" s="201"/>
      <c r="AG1099" s="201"/>
      <c r="AH1099" s="201"/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  <c r="BI1099" s="201"/>
      <c r="BJ1099" s="201"/>
      <c r="BK1099" s="201"/>
      <c r="BL1099" s="201"/>
      <c r="BM1099" s="201"/>
      <c r="BN1099" s="201"/>
      <c r="BO1099" s="201"/>
      <c r="BP1099" s="201"/>
      <c r="BQ1099" s="201"/>
      <c r="BR1099" s="201"/>
      <c r="BS1099" s="201"/>
    </row>
    <row r="1100" customFormat="false" ht="12.75" hidden="false" customHeight="false" outlineLevel="0" collapsed="false">
      <c r="I1100" s="201"/>
      <c r="J1100" s="201"/>
      <c r="K1100" s="201"/>
      <c r="L1100" s="201"/>
      <c r="M1100" s="201"/>
      <c r="N1100" s="201"/>
      <c r="O1100" s="201"/>
      <c r="P1100" s="201"/>
      <c r="Q1100" s="201"/>
      <c r="R1100" s="201"/>
      <c r="S1100" s="201"/>
      <c r="T1100" s="201"/>
      <c r="U1100" s="201"/>
      <c r="V1100" s="201"/>
      <c r="W1100" s="201"/>
      <c r="X1100" s="201"/>
      <c r="Y1100" s="201"/>
      <c r="Z1100" s="201"/>
      <c r="AA1100" s="201"/>
      <c r="AB1100" s="201"/>
      <c r="AC1100" s="201"/>
      <c r="AD1100" s="201"/>
      <c r="AE1100" s="201"/>
      <c r="AF1100" s="201"/>
      <c r="AG1100" s="201"/>
      <c r="AH1100" s="201"/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  <c r="BI1100" s="201"/>
      <c r="BJ1100" s="201"/>
      <c r="BK1100" s="201"/>
      <c r="BL1100" s="201"/>
      <c r="BM1100" s="201"/>
      <c r="BN1100" s="201"/>
      <c r="BO1100" s="201"/>
      <c r="BP1100" s="201"/>
      <c r="BQ1100" s="201"/>
      <c r="BR1100" s="201"/>
      <c r="BS1100" s="201"/>
    </row>
    <row r="1101" customFormat="false" ht="12.75" hidden="false" customHeight="false" outlineLevel="0" collapsed="false">
      <c r="I1101" s="201"/>
      <c r="J1101" s="201"/>
      <c r="K1101" s="201"/>
      <c r="L1101" s="201"/>
      <c r="M1101" s="201"/>
      <c r="N1101" s="201"/>
      <c r="O1101" s="201"/>
      <c r="P1101" s="201"/>
      <c r="Q1101" s="201"/>
      <c r="R1101" s="201"/>
      <c r="S1101" s="201"/>
      <c r="T1101" s="201"/>
      <c r="U1101" s="201"/>
      <c r="V1101" s="201"/>
      <c r="W1101" s="201"/>
      <c r="X1101" s="201"/>
      <c r="Y1101" s="201"/>
      <c r="Z1101" s="201"/>
      <c r="AA1101" s="201"/>
      <c r="AB1101" s="201"/>
      <c r="AC1101" s="201"/>
      <c r="AD1101" s="201"/>
      <c r="AE1101" s="201"/>
      <c r="AF1101" s="201"/>
      <c r="AG1101" s="201"/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  <c r="BI1101" s="201"/>
      <c r="BJ1101" s="201"/>
      <c r="BK1101" s="201"/>
      <c r="BL1101" s="201"/>
      <c r="BM1101" s="201"/>
      <c r="BN1101" s="201"/>
      <c r="BO1101" s="201"/>
      <c r="BP1101" s="201"/>
      <c r="BQ1101" s="201"/>
      <c r="BR1101" s="201"/>
      <c r="BS1101" s="201"/>
    </row>
    <row r="1102" customFormat="false" ht="12.75" hidden="false" customHeight="false" outlineLevel="0" collapsed="false">
      <c r="I1102" s="201"/>
      <c r="J1102" s="201"/>
      <c r="K1102" s="201"/>
      <c r="L1102" s="201"/>
      <c r="M1102" s="201"/>
      <c r="N1102" s="201"/>
      <c r="O1102" s="201"/>
      <c r="P1102" s="201"/>
      <c r="Q1102" s="201"/>
      <c r="R1102" s="201"/>
      <c r="S1102" s="201"/>
      <c r="T1102" s="201"/>
      <c r="U1102" s="201"/>
      <c r="V1102" s="201"/>
      <c r="W1102" s="201"/>
      <c r="X1102" s="201"/>
      <c r="Y1102" s="201"/>
      <c r="Z1102" s="201"/>
      <c r="AA1102" s="201"/>
      <c r="AB1102" s="201"/>
      <c r="AC1102" s="201"/>
      <c r="AD1102" s="201"/>
      <c r="AE1102" s="201"/>
      <c r="AF1102" s="201"/>
      <c r="AG1102" s="201"/>
      <c r="AH1102" s="201"/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  <c r="BI1102" s="201"/>
      <c r="BJ1102" s="201"/>
      <c r="BK1102" s="201"/>
      <c r="BL1102" s="201"/>
      <c r="BM1102" s="201"/>
      <c r="BN1102" s="201"/>
      <c r="BO1102" s="201"/>
      <c r="BP1102" s="201"/>
      <c r="BQ1102" s="201"/>
      <c r="BR1102" s="201"/>
      <c r="BS1102" s="201"/>
    </row>
    <row r="1103" customFormat="false" ht="12.75" hidden="false" customHeight="false" outlineLevel="0" collapsed="false">
      <c r="I1103" s="201"/>
      <c r="J1103" s="201"/>
      <c r="K1103" s="201"/>
      <c r="L1103" s="201"/>
      <c r="M1103" s="201"/>
      <c r="N1103" s="201"/>
      <c r="O1103" s="201"/>
      <c r="P1103" s="201"/>
      <c r="Q1103" s="201"/>
      <c r="R1103" s="201"/>
      <c r="S1103" s="201"/>
      <c r="T1103" s="201"/>
      <c r="U1103" s="201"/>
      <c r="V1103" s="201"/>
      <c r="W1103" s="201"/>
      <c r="X1103" s="201"/>
      <c r="Y1103" s="201"/>
      <c r="Z1103" s="201"/>
      <c r="AA1103" s="201"/>
      <c r="AB1103" s="201"/>
      <c r="AC1103" s="201"/>
      <c r="AD1103" s="201"/>
      <c r="AE1103" s="201"/>
      <c r="AF1103" s="201"/>
      <c r="AG1103" s="201"/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  <c r="BI1103" s="201"/>
      <c r="BJ1103" s="201"/>
      <c r="BK1103" s="201"/>
      <c r="BL1103" s="201"/>
      <c r="BM1103" s="201"/>
      <c r="BN1103" s="201"/>
      <c r="BO1103" s="201"/>
      <c r="BP1103" s="201"/>
      <c r="BQ1103" s="201"/>
      <c r="BR1103" s="201"/>
      <c r="BS1103" s="201"/>
    </row>
    <row r="1104" customFormat="false" ht="12.75" hidden="false" customHeight="false" outlineLevel="0" collapsed="false">
      <c r="I1104" s="201"/>
      <c r="J1104" s="201"/>
      <c r="K1104" s="201"/>
      <c r="L1104" s="201"/>
      <c r="M1104" s="201"/>
      <c r="N1104" s="201"/>
      <c r="O1104" s="201"/>
      <c r="P1104" s="201"/>
      <c r="Q1104" s="201"/>
      <c r="R1104" s="201"/>
      <c r="S1104" s="201"/>
      <c r="T1104" s="201"/>
      <c r="U1104" s="201"/>
      <c r="V1104" s="201"/>
      <c r="W1104" s="201"/>
      <c r="X1104" s="201"/>
      <c r="Y1104" s="201"/>
      <c r="Z1104" s="201"/>
      <c r="AA1104" s="201"/>
      <c r="AB1104" s="201"/>
      <c r="AC1104" s="201"/>
      <c r="AD1104" s="201"/>
      <c r="AE1104" s="201"/>
      <c r="AF1104" s="201"/>
      <c r="AG1104" s="201"/>
      <c r="AH1104" s="201"/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  <c r="BI1104" s="201"/>
      <c r="BJ1104" s="201"/>
      <c r="BK1104" s="201"/>
      <c r="BL1104" s="201"/>
      <c r="BM1104" s="201"/>
      <c r="BN1104" s="201"/>
      <c r="BO1104" s="201"/>
      <c r="BP1104" s="201"/>
      <c r="BQ1104" s="201"/>
      <c r="BR1104" s="201"/>
      <c r="BS1104" s="201"/>
    </row>
    <row r="1105" customFormat="false" ht="12.75" hidden="false" customHeight="false" outlineLevel="0" collapsed="false">
      <c r="I1105" s="201"/>
      <c r="J1105" s="201"/>
      <c r="K1105" s="201"/>
      <c r="L1105" s="201"/>
      <c r="M1105" s="201"/>
      <c r="N1105" s="201"/>
      <c r="O1105" s="201"/>
      <c r="P1105" s="201"/>
      <c r="Q1105" s="201"/>
      <c r="R1105" s="201"/>
      <c r="S1105" s="201"/>
      <c r="T1105" s="201"/>
      <c r="U1105" s="201"/>
      <c r="V1105" s="201"/>
      <c r="W1105" s="201"/>
      <c r="X1105" s="201"/>
      <c r="Y1105" s="201"/>
      <c r="Z1105" s="201"/>
      <c r="AA1105" s="201"/>
      <c r="AB1105" s="201"/>
      <c r="AC1105" s="201"/>
      <c r="AD1105" s="201"/>
      <c r="AE1105" s="201"/>
      <c r="AF1105" s="201"/>
      <c r="AG1105" s="201"/>
      <c r="AH1105" s="201"/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  <c r="BI1105" s="201"/>
      <c r="BJ1105" s="201"/>
      <c r="BK1105" s="201"/>
      <c r="BL1105" s="201"/>
      <c r="BM1105" s="201"/>
      <c r="BN1105" s="201"/>
      <c r="BO1105" s="201"/>
      <c r="BP1105" s="201"/>
      <c r="BQ1105" s="201"/>
      <c r="BR1105" s="201"/>
      <c r="BS1105" s="201"/>
    </row>
    <row r="1106" customFormat="false" ht="12.75" hidden="false" customHeight="false" outlineLevel="0" collapsed="false">
      <c r="I1106" s="201"/>
      <c r="J1106" s="201"/>
      <c r="K1106" s="201"/>
      <c r="L1106" s="201"/>
      <c r="M1106" s="201"/>
      <c r="N1106" s="201"/>
      <c r="O1106" s="201"/>
      <c r="P1106" s="201"/>
      <c r="Q1106" s="201"/>
      <c r="R1106" s="201"/>
      <c r="S1106" s="201"/>
      <c r="T1106" s="201"/>
      <c r="U1106" s="201"/>
      <c r="V1106" s="201"/>
      <c r="W1106" s="201"/>
      <c r="X1106" s="201"/>
      <c r="Y1106" s="201"/>
      <c r="Z1106" s="201"/>
      <c r="AA1106" s="201"/>
      <c r="AB1106" s="201"/>
      <c r="AC1106" s="201"/>
      <c r="AD1106" s="201"/>
      <c r="AE1106" s="201"/>
      <c r="AF1106" s="201"/>
      <c r="AG1106" s="201"/>
      <c r="AH1106" s="201"/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  <c r="BI1106" s="201"/>
      <c r="BJ1106" s="201"/>
      <c r="BK1106" s="201"/>
      <c r="BL1106" s="201"/>
      <c r="BM1106" s="201"/>
      <c r="BN1106" s="201"/>
      <c r="BO1106" s="201"/>
      <c r="BP1106" s="201"/>
      <c r="BQ1106" s="201"/>
      <c r="BR1106" s="201"/>
      <c r="BS1106" s="201"/>
    </row>
    <row r="1107" customFormat="false" ht="12.75" hidden="false" customHeight="false" outlineLevel="0" collapsed="false">
      <c r="I1107" s="201"/>
      <c r="J1107" s="201"/>
      <c r="K1107" s="201"/>
      <c r="L1107" s="201"/>
      <c r="M1107" s="201"/>
      <c r="N1107" s="201"/>
      <c r="O1107" s="201"/>
      <c r="P1107" s="201"/>
      <c r="Q1107" s="201"/>
      <c r="R1107" s="201"/>
      <c r="S1107" s="201"/>
      <c r="T1107" s="201"/>
      <c r="U1107" s="201"/>
      <c r="V1107" s="201"/>
      <c r="W1107" s="201"/>
      <c r="X1107" s="201"/>
      <c r="Y1107" s="201"/>
      <c r="Z1107" s="201"/>
      <c r="AA1107" s="201"/>
      <c r="AB1107" s="201"/>
      <c r="AC1107" s="201"/>
      <c r="AD1107" s="201"/>
      <c r="AE1107" s="201"/>
      <c r="AF1107" s="201"/>
      <c r="AG1107" s="201"/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  <c r="BI1107" s="201"/>
      <c r="BJ1107" s="201"/>
      <c r="BK1107" s="201"/>
      <c r="BL1107" s="201"/>
      <c r="BM1107" s="201"/>
      <c r="BN1107" s="201"/>
      <c r="BO1107" s="201"/>
      <c r="BP1107" s="201"/>
      <c r="BQ1107" s="201"/>
      <c r="BR1107" s="201"/>
      <c r="BS1107" s="201"/>
    </row>
    <row r="1108" customFormat="false" ht="12.75" hidden="false" customHeight="false" outlineLevel="0" collapsed="false">
      <c r="I1108" s="201"/>
      <c r="J1108" s="201"/>
      <c r="K1108" s="201"/>
      <c r="L1108" s="201"/>
      <c r="M1108" s="201"/>
      <c r="N1108" s="201"/>
      <c r="O1108" s="201"/>
      <c r="P1108" s="201"/>
      <c r="Q1108" s="201"/>
      <c r="R1108" s="201"/>
      <c r="S1108" s="201"/>
      <c r="T1108" s="201"/>
      <c r="U1108" s="201"/>
      <c r="V1108" s="201"/>
      <c r="W1108" s="201"/>
      <c r="X1108" s="201"/>
      <c r="Y1108" s="201"/>
      <c r="Z1108" s="201"/>
      <c r="AA1108" s="201"/>
      <c r="AB1108" s="201"/>
      <c r="AC1108" s="201"/>
      <c r="AD1108" s="201"/>
      <c r="AE1108" s="201"/>
      <c r="AF1108" s="201"/>
      <c r="AG1108" s="201"/>
      <c r="AH1108" s="201"/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  <c r="BI1108" s="201"/>
      <c r="BJ1108" s="201"/>
      <c r="BK1108" s="201"/>
      <c r="BL1108" s="201"/>
      <c r="BM1108" s="201"/>
      <c r="BN1108" s="201"/>
      <c r="BO1108" s="201"/>
      <c r="BP1108" s="201"/>
      <c r="BQ1108" s="201"/>
      <c r="BR1108" s="201"/>
      <c r="BS1108" s="201"/>
    </row>
    <row r="1109" customFormat="false" ht="12.75" hidden="false" customHeight="false" outlineLevel="0" collapsed="false">
      <c r="I1109" s="201"/>
      <c r="J1109" s="201"/>
      <c r="K1109" s="201"/>
      <c r="L1109" s="201"/>
      <c r="M1109" s="201"/>
      <c r="N1109" s="201"/>
      <c r="O1109" s="201"/>
      <c r="P1109" s="201"/>
      <c r="Q1109" s="201"/>
      <c r="R1109" s="201"/>
      <c r="S1109" s="201"/>
      <c r="T1109" s="201"/>
      <c r="U1109" s="201"/>
      <c r="V1109" s="201"/>
      <c r="W1109" s="201"/>
      <c r="X1109" s="201"/>
      <c r="Y1109" s="201"/>
      <c r="Z1109" s="201"/>
      <c r="AA1109" s="201"/>
      <c r="AB1109" s="201"/>
      <c r="AC1109" s="201"/>
      <c r="AD1109" s="201"/>
      <c r="AE1109" s="201"/>
      <c r="AF1109" s="201"/>
      <c r="AG1109" s="201"/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  <c r="BI1109" s="201"/>
      <c r="BJ1109" s="201"/>
      <c r="BK1109" s="201"/>
      <c r="BL1109" s="201"/>
      <c r="BM1109" s="201"/>
      <c r="BN1109" s="201"/>
      <c r="BO1109" s="201"/>
      <c r="BP1109" s="201"/>
      <c r="BQ1109" s="201"/>
      <c r="BR1109" s="201"/>
      <c r="BS1109" s="201"/>
    </row>
    <row r="1110" customFormat="false" ht="12.75" hidden="false" customHeight="false" outlineLevel="0" collapsed="false">
      <c r="I1110" s="201"/>
      <c r="J1110" s="201"/>
      <c r="K1110" s="201"/>
      <c r="L1110" s="201"/>
      <c r="M1110" s="201"/>
      <c r="N1110" s="201"/>
      <c r="O1110" s="201"/>
      <c r="P1110" s="201"/>
      <c r="Q1110" s="201"/>
      <c r="R1110" s="201"/>
      <c r="S1110" s="201"/>
      <c r="T1110" s="201"/>
      <c r="U1110" s="201"/>
      <c r="V1110" s="201"/>
      <c r="W1110" s="201"/>
      <c r="X1110" s="201"/>
      <c r="Y1110" s="201"/>
      <c r="Z1110" s="201"/>
      <c r="AA1110" s="201"/>
      <c r="AB1110" s="201"/>
      <c r="AC1110" s="201"/>
      <c r="AD1110" s="201"/>
      <c r="AE1110" s="201"/>
      <c r="AF1110" s="201"/>
      <c r="AG1110" s="201"/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  <c r="BI1110" s="201"/>
      <c r="BJ1110" s="201"/>
      <c r="BK1110" s="201"/>
      <c r="BL1110" s="201"/>
      <c r="BM1110" s="201"/>
      <c r="BN1110" s="201"/>
      <c r="BO1110" s="201"/>
      <c r="BP1110" s="201"/>
      <c r="BQ1110" s="201"/>
      <c r="BR1110" s="201"/>
      <c r="BS1110" s="201"/>
    </row>
    <row r="1111" customFormat="false" ht="12.75" hidden="false" customHeight="false" outlineLevel="0" collapsed="false">
      <c r="I1111" s="201"/>
      <c r="J1111" s="201"/>
      <c r="K1111" s="201"/>
      <c r="L1111" s="201"/>
      <c r="M1111" s="201"/>
      <c r="N1111" s="201"/>
      <c r="O1111" s="201"/>
      <c r="P1111" s="201"/>
      <c r="Q1111" s="201"/>
      <c r="R1111" s="201"/>
      <c r="S1111" s="201"/>
      <c r="T1111" s="201"/>
      <c r="U1111" s="201"/>
      <c r="V1111" s="201"/>
      <c r="W1111" s="201"/>
      <c r="X1111" s="201"/>
      <c r="Y1111" s="201"/>
      <c r="Z1111" s="201"/>
      <c r="AA1111" s="201"/>
      <c r="AB1111" s="201"/>
      <c r="AC1111" s="201"/>
      <c r="AD1111" s="201"/>
      <c r="AE1111" s="201"/>
      <c r="AF1111" s="201"/>
      <c r="AG1111" s="201"/>
      <c r="AH1111" s="201"/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  <c r="BI1111" s="201"/>
      <c r="BJ1111" s="201"/>
      <c r="BK1111" s="201"/>
      <c r="BL1111" s="201"/>
      <c r="BM1111" s="201"/>
      <c r="BN1111" s="201"/>
      <c r="BO1111" s="201"/>
      <c r="BP1111" s="201"/>
      <c r="BQ1111" s="201"/>
      <c r="BR1111" s="201"/>
      <c r="BS1111" s="201"/>
    </row>
    <row r="1112" customFormat="false" ht="12.75" hidden="false" customHeight="false" outlineLevel="0" collapsed="false">
      <c r="I1112" s="201"/>
      <c r="J1112" s="201"/>
      <c r="K1112" s="201"/>
      <c r="L1112" s="201"/>
      <c r="M1112" s="201"/>
      <c r="N1112" s="201"/>
      <c r="O1112" s="201"/>
      <c r="P1112" s="201"/>
      <c r="Q1112" s="201"/>
      <c r="R1112" s="201"/>
      <c r="S1112" s="201"/>
      <c r="T1112" s="201"/>
      <c r="U1112" s="201"/>
      <c r="V1112" s="201"/>
      <c r="W1112" s="201"/>
      <c r="X1112" s="201"/>
      <c r="Y1112" s="201"/>
      <c r="Z1112" s="201"/>
      <c r="AA1112" s="201"/>
      <c r="AB1112" s="201"/>
      <c r="AC1112" s="201"/>
      <c r="AD1112" s="201"/>
      <c r="AE1112" s="201"/>
      <c r="AF1112" s="201"/>
      <c r="AG1112" s="201"/>
      <c r="AH1112" s="201"/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  <c r="BI1112" s="201"/>
      <c r="BJ1112" s="201"/>
      <c r="BK1112" s="201"/>
      <c r="BL1112" s="201"/>
      <c r="BM1112" s="201"/>
      <c r="BN1112" s="201"/>
      <c r="BO1112" s="201"/>
      <c r="BP1112" s="201"/>
      <c r="BQ1112" s="201"/>
      <c r="BR1112" s="201"/>
      <c r="BS1112" s="201"/>
    </row>
    <row r="1113" customFormat="false" ht="12.75" hidden="false" customHeight="false" outlineLevel="0" collapsed="false">
      <c r="I1113" s="201"/>
      <c r="J1113" s="201"/>
      <c r="K1113" s="201"/>
      <c r="L1113" s="201"/>
      <c r="M1113" s="201"/>
      <c r="N1113" s="201"/>
      <c r="O1113" s="201"/>
      <c r="P1113" s="201"/>
      <c r="Q1113" s="201"/>
      <c r="R1113" s="201"/>
      <c r="S1113" s="201"/>
      <c r="T1113" s="201"/>
      <c r="U1113" s="201"/>
      <c r="V1113" s="201"/>
      <c r="W1113" s="201"/>
      <c r="X1113" s="201"/>
      <c r="Y1113" s="201"/>
      <c r="Z1113" s="201"/>
      <c r="AA1113" s="201"/>
      <c r="AB1113" s="201"/>
      <c r="AC1113" s="201"/>
      <c r="AD1113" s="201"/>
      <c r="AE1113" s="201"/>
      <c r="AF1113" s="201"/>
      <c r="AG1113" s="201"/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  <c r="BI1113" s="201"/>
      <c r="BJ1113" s="201"/>
      <c r="BK1113" s="201"/>
      <c r="BL1113" s="201"/>
      <c r="BM1113" s="201"/>
      <c r="BN1113" s="201"/>
      <c r="BO1113" s="201"/>
      <c r="BP1113" s="201"/>
      <c r="BQ1113" s="201"/>
      <c r="BR1113" s="201"/>
      <c r="BS1113" s="201"/>
    </row>
    <row r="1114" customFormat="false" ht="12.75" hidden="false" customHeight="false" outlineLevel="0" collapsed="false">
      <c r="I1114" s="201"/>
      <c r="J1114" s="201"/>
      <c r="K1114" s="201"/>
      <c r="L1114" s="201"/>
      <c r="M1114" s="201"/>
      <c r="N1114" s="201"/>
      <c r="O1114" s="201"/>
      <c r="P1114" s="201"/>
      <c r="Q1114" s="201"/>
      <c r="R1114" s="201"/>
      <c r="S1114" s="201"/>
      <c r="T1114" s="201"/>
      <c r="U1114" s="201"/>
      <c r="V1114" s="201"/>
      <c r="W1114" s="201"/>
      <c r="X1114" s="201"/>
      <c r="Y1114" s="201"/>
      <c r="Z1114" s="201"/>
      <c r="AA1114" s="201"/>
      <c r="AB1114" s="201"/>
      <c r="AC1114" s="201"/>
      <c r="AD1114" s="201"/>
      <c r="AE1114" s="201"/>
      <c r="AF1114" s="201"/>
      <c r="AG1114" s="201"/>
      <c r="AH1114" s="201"/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  <c r="BI1114" s="201"/>
      <c r="BJ1114" s="201"/>
      <c r="BK1114" s="201"/>
      <c r="BL1114" s="201"/>
      <c r="BM1114" s="201"/>
      <c r="BN1114" s="201"/>
      <c r="BO1114" s="201"/>
      <c r="BP1114" s="201"/>
      <c r="BQ1114" s="201"/>
      <c r="BR1114" s="201"/>
      <c r="BS1114" s="201"/>
    </row>
  </sheetData>
  <mergeCells count="88">
    <mergeCell ref="E1:Q1"/>
    <mergeCell ref="R1:AD1"/>
    <mergeCell ref="AE1:AQ1"/>
    <mergeCell ref="AR1:BD1"/>
    <mergeCell ref="BE1:BQ1"/>
    <mergeCell ref="BS1:BU2"/>
    <mergeCell ref="BS7:BU7"/>
    <mergeCell ref="BS8:BU8"/>
    <mergeCell ref="A51:C54"/>
    <mergeCell ref="E51:J51"/>
    <mergeCell ref="R51:W51"/>
    <mergeCell ref="X51:X54"/>
    <mergeCell ref="Y51:AD54"/>
    <mergeCell ref="AE51:AJ51"/>
    <mergeCell ref="AR51:AW51"/>
    <mergeCell ref="AY51:BD54"/>
    <mergeCell ref="BE51:BJ51"/>
    <mergeCell ref="BL51:BQ54"/>
    <mergeCell ref="D52:D53"/>
    <mergeCell ref="E52:J52"/>
    <mergeCell ref="R52:W52"/>
    <mergeCell ref="AE52:AJ52"/>
    <mergeCell ref="AR52:AW52"/>
    <mergeCell ref="BE52:BJ52"/>
    <mergeCell ref="E53:J53"/>
    <mergeCell ref="R53:W53"/>
    <mergeCell ref="AE53:AJ53"/>
    <mergeCell ref="AR53:AW53"/>
    <mergeCell ref="BE53:BJ53"/>
    <mergeCell ref="E54:J54"/>
    <mergeCell ref="R54:W54"/>
    <mergeCell ref="AE54:AJ54"/>
    <mergeCell ref="AR54:AW54"/>
    <mergeCell ref="BE54:BJ54"/>
    <mergeCell ref="A55:C57"/>
    <mergeCell ref="E55:J55"/>
    <mergeCell ref="L55:Q55"/>
    <mergeCell ref="R55:W55"/>
    <mergeCell ref="X55:X57"/>
    <mergeCell ref="Y55:AD55"/>
    <mergeCell ref="AE55:AJ55"/>
    <mergeCell ref="AL55:AQ55"/>
    <mergeCell ref="AR55:AW55"/>
    <mergeCell ref="AY55:BD55"/>
    <mergeCell ref="BE55:BJ55"/>
    <mergeCell ref="BL55:BQ55"/>
    <mergeCell ref="E56:J56"/>
    <mergeCell ref="L56:Q56"/>
    <mergeCell ref="R56:W56"/>
    <mergeCell ref="Y56:AD56"/>
    <mergeCell ref="AE56:AJ56"/>
    <mergeCell ref="AL56:AQ56"/>
    <mergeCell ref="AR56:AW56"/>
    <mergeCell ref="AY56:BD56"/>
    <mergeCell ref="BE56:BJ56"/>
    <mergeCell ref="BL56:BQ56"/>
    <mergeCell ref="E57:J57"/>
    <mergeCell ref="L57:Q57"/>
    <mergeCell ref="R57:W57"/>
    <mergeCell ref="Y57:AD57"/>
    <mergeCell ref="AE57:AJ57"/>
    <mergeCell ref="AL57:AQ57"/>
    <mergeCell ref="AR57:AW57"/>
    <mergeCell ref="AY57:BD57"/>
    <mergeCell ref="BE57:BJ57"/>
    <mergeCell ref="BL57:BQ57"/>
    <mergeCell ref="A58:C59"/>
    <mergeCell ref="E58:J58"/>
    <mergeCell ref="L58:Q58"/>
    <mergeCell ref="R58:W58"/>
    <mergeCell ref="X58:X59"/>
    <mergeCell ref="Y58:AD58"/>
    <mergeCell ref="AE58:AJ58"/>
    <mergeCell ref="AL58:AQ58"/>
    <mergeCell ref="AR58:AW58"/>
    <mergeCell ref="AY58:BD58"/>
    <mergeCell ref="BE58:BJ58"/>
    <mergeCell ref="BL58:BQ58"/>
    <mergeCell ref="E59:J59"/>
    <mergeCell ref="L59:Q59"/>
    <mergeCell ref="R59:W59"/>
    <mergeCell ref="Y59:AD59"/>
    <mergeCell ref="AE59:AJ59"/>
    <mergeCell ref="AL59:AQ59"/>
    <mergeCell ref="AR59:AW59"/>
    <mergeCell ref="AY59:BD59"/>
    <mergeCell ref="BE59:BJ59"/>
    <mergeCell ref="BL59:BQ59"/>
  </mergeCells>
  <printOptions headings="false" gridLines="false" gridLinesSet="true" horizontalCentered="false" verticalCentered="false"/>
  <pageMargins left="0.236111111111111" right="0.236111111111111" top="0.1576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40:25Z</dcterms:created>
  <dc:creator>void</dc:creator>
  <dc:description/>
  <dc:language>en-US</dc:language>
  <cp:lastModifiedBy>KOMP</cp:lastModifiedBy>
  <cp:lastPrinted>2019-10-07T08:16:18Z</cp:lastPrinted>
  <dcterms:modified xsi:type="dcterms:W3CDTF">2020-09-13T19:35:19Z</dcterms:modified>
  <cp:revision>0</cp:revision>
  <dc:subject/>
  <dc:title/>
</cp:coreProperties>
</file>